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www_raggioverde_o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NOME:
Telefono:</t>
  </si>
  <si>
    <t xml:space="preserve">PRODUTTORE</t>
  </si>
  <si>
    <t xml:space="preserve">AARONG - BANGLADESH</t>
  </si>
  <si>
    <t xml:space="preserve">tipologia </t>
  </si>
  <si>
    <t xml:space="preserve">colore</t>
  </si>
  <si>
    <t xml:space="preserve">taglia</t>
  </si>
  <si>
    <t xml:space="preserve">n°</t>
  </si>
  <si>
    <t xml:space="preserve">prezzo 
senza IVA</t>
  </si>
  <si>
    <t xml:space="preserve">prezzo
con IVA</t>
  </si>
  <si>
    <t xml:space="preserve">totale</t>
  </si>
  <si>
    <t xml:space="preserve">LEGENDA COLORI</t>
  </si>
  <si>
    <t xml:space="preserve">arancio orange</t>
  </si>
  <si>
    <t xml:space="preserve">UOMO unisex</t>
  </si>
  <si>
    <t xml:space="preserve">S-M-L-XL-XXL</t>
  </si>
  <si>
    <t xml:space="preserve">rosso burgundy</t>
  </si>
  <si>
    <t xml:space="preserve">manica CORTA</t>
  </si>
  <si>
    <t xml:space="preserve">verde bottle</t>
  </si>
  <si>
    <t xml:space="preserve">nero black</t>
  </si>
  <si>
    <t xml:space="preserve">bianco ecrù</t>
  </si>
  <si>
    <t xml:space="preserve">beige kakhi</t>
  </si>
  <si>
    <t xml:space="preserve">blu scuro navy</t>
  </si>
  <si>
    <t xml:space="preserve">blu cobalto royal</t>
  </si>
  <si>
    <t xml:space="preserve">cobalto vivace</t>
  </si>
  <si>
    <t xml:space="preserve">cobalto vivace </t>
  </si>
  <si>
    <t xml:space="preserve">rosso vivace</t>
  </si>
  <si>
    <t xml:space="preserve">rosso vivace </t>
  </si>
  <si>
    <t xml:space="preserve">giallo vivace</t>
  </si>
  <si>
    <t xml:space="preserve">giallo vivace </t>
  </si>
  <si>
    <t xml:space="preserve">grass verde vivace</t>
  </si>
  <si>
    <t xml:space="preserve">Prezzo "trasparente"</t>
  </si>
  <si>
    <t xml:space="preserve">Aarong + trasporto</t>
  </si>
  <si>
    <t xml:space="preserve">manica LUNGA</t>
  </si>
  <si>
    <t xml:space="preserve">Logistica e spese generali</t>
  </si>
  <si>
    <t xml:space="preserve">Margine raggio Verde</t>
  </si>
  <si>
    <t xml:space="preserve">DONNA</t>
  </si>
  <si>
    <t xml:space="preserve">rosso vivo</t>
  </si>
  <si>
    <t xml:space="preserve">S-M-L-XL</t>
  </si>
  <si>
    <t xml:space="preserve">verde acido</t>
  </si>
  <si>
    <t xml:space="preserve">giallo limone</t>
  </si>
  <si>
    <t xml:space="preserve">beige camel</t>
  </si>
  <si>
    <t xml:space="preserve">BIMBO unisex</t>
  </si>
  <si>
    <t xml:space="preserve">4/5-6/7-8/9</t>
  </si>
  <si>
    <t xml:space="preserve">nero</t>
  </si>
  <si>
    <t xml:space="preserve">2/3-4/5-6/7-8/9</t>
  </si>
  <si>
    <t xml:space="preserve">rosso</t>
  </si>
  <si>
    <t xml:space="preserve">verde grass</t>
  </si>
  <si>
    <t xml:space="preserve">blu cobalto</t>
  </si>
  <si>
    <t xml:space="preserve">giallo</t>
  </si>
  <si>
    <t xml:space="preserve">BORSETTE piatte</t>
  </si>
  <si>
    <t xml:space="preserve">40X37 con manici medi</t>
  </si>
  <si>
    <t xml:space="preserve">TOTALE</t>
  </si>
  <si>
    <t xml:space="preserve">Nome</t>
  </si>
  <si>
    <t xml:space="preserve">Email</t>
  </si>
  <si>
    <t xml:space="preserve">Salvare d rinominare con il proprio n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Verdana"/>
      <family val="2"/>
    </font>
    <font>
      <sz val="10"/>
      <color rgb="FFFF9900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006411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6411"/>
        <bgColor rgb="FF00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9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E6FF00"/>
      </patternFill>
    </fill>
    <fill>
      <patternFill patternType="solid">
        <fgColor rgb="FF1FB714"/>
        <bgColor rgb="FF008080"/>
      </patternFill>
    </fill>
    <fill>
      <patternFill patternType="solid">
        <fgColor rgb="FFE6FF00"/>
        <bgColor rgb="FFFCF30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3680</xdr:rowOff>
    </xdr:from>
    <xdr:to>
      <xdr:col>1</xdr:col>
      <xdr:colOff>363960</xdr:colOff>
      <xdr:row>0</xdr:row>
      <xdr:rowOff>85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13680"/>
          <a:ext cx="1283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0</xdr:colOff>
      <xdr:row>0</xdr:row>
      <xdr:rowOff>37800</xdr:rowOff>
    </xdr:from>
    <xdr:to>
      <xdr:col>7</xdr:col>
      <xdr:colOff>413280</xdr:colOff>
      <xdr:row>1</xdr:row>
      <xdr:rowOff>1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32440" y="37800"/>
          <a:ext cx="9295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8" activeCellId="0" sqref="C58"/>
    </sheetView>
  </sheetViews>
  <sheetFormatPr defaultColWidth="7.5625" defaultRowHeight="12.8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3.7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1" width="5.7"/>
    <col collapsed="false" customWidth="true" hidden="false" outlineLevel="0" max="8" min="8" style="1" width="5.99"/>
    <col collapsed="false" customWidth="true" hidden="false" outlineLevel="0" max="10" min="10" style="0" width="16.99"/>
    <col collapsed="false" customWidth="true" hidden="false" outlineLevel="0" max="11" min="11" style="0" width="15.85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J1" s="4" t="s">
        <v>1</v>
      </c>
      <c r="K1" s="5" t="s">
        <v>2</v>
      </c>
    </row>
    <row r="2" customFormat="false" ht="49.2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7" t="s">
        <v>5</v>
      </c>
      <c r="F2" s="8" t="s">
        <v>7</v>
      </c>
      <c r="G2" s="8" t="s">
        <v>8</v>
      </c>
      <c r="H2" s="9" t="s">
        <v>9</v>
      </c>
      <c r="J2" s="10" t="s">
        <v>10</v>
      </c>
    </row>
    <row r="3" customFormat="false" ht="13.4" hidden="false" customHeight="false" outlineLevel="0" collapsed="false">
      <c r="A3" s="11"/>
      <c r="F3" s="1"/>
      <c r="H3" s="0"/>
      <c r="K3" s="0" t="s">
        <v>11</v>
      </c>
      <c r="L3" s="12"/>
    </row>
    <row r="4" customFormat="false" ht="13.4" hidden="false" customHeight="false" outlineLevel="0" collapsed="false">
      <c r="A4" s="0" t="s">
        <v>12</v>
      </c>
      <c r="B4" s="0" t="s">
        <v>11</v>
      </c>
      <c r="C4" s="0" t="s">
        <v>13</v>
      </c>
      <c r="D4" s="13"/>
      <c r="F4" s="1" t="n">
        <v>3.25</v>
      </c>
      <c r="G4" s="1" t="n">
        <f aca="false">F4*1.2</f>
        <v>3.9</v>
      </c>
      <c r="H4" s="14" t="n">
        <f aca="false">D4*G4</f>
        <v>0</v>
      </c>
      <c r="K4" s="15" t="s">
        <v>14</v>
      </c>
      <c r="L4" s="16"/>
    </row>
    <row r="5" customFormat="false" ht="13.4" hidden="false" customHeight="false" outlineLevel="0" collapsed="false">
      <c r="A5" s="0" t="s">
        <v>15</v>
      </c>
      <c r="B5" s="15" t="s">
        <v>14</v>
      </c>
      <c r="C5" s="0" t="s">
        <v>13</v>
      </c>
      <c r="D5" s="17"/>
      <c r="F5" s="1" t="n">
        <v>3.25</v>
      </c>
      <c r="G5" s="1" t="n">
        <f aca="false">F5*1.2</f>
        <v>3.9</v>
      </c>
      <c r="H5" s="14" t="n">
        <f aca="false">D5*G5</f>
        <v>0</v>
      </c>
      <c r="K5" s="0" t="s">
        <v>16</v>
      </c>
      <c r="L5" s="18"/>
    </row>
    <row r="6" customFormat="false" ht="13.4" hidden="false" customHeight="false" outlineLevel="0" collapsed="false">
      <c r="B6" s="0" t="s">
        <v>16</v>
      </c>
      <c r="C6" s="0" t="s">
        <v>13</v>
      </c>
      <c r="D6" s="13"/>
      <c r="F6" s="1" t="n">
        <v>3.25</v>
      </c>
      <c r="G6" s="1" t="n">
        <f aca="false">F6*1.2</f>
        <v>3.9</v>
      </c>
      <c r="H6" s="14" t="n">
        <f aca="false">D6*G6</f>
        <v>0</v>
      </c>
      <c r="K6" s="0" t="s">
        <v>17</v>
      </c>
      <c r="L6" s="19"/>
    </row>
    <row r="7" customFormat="false" ht="13.4" hidden="false" customHeight="false" outlineLevel="0" collapsed="false">
      <c r="B7" s="0" t="s">
        <v>17</v>
      </c>
      <c r="C7" s="0" t="s">
        <v>13</v>
      </c>
      <c r="D7" s="13"/>
      <c r="F7" s="1" t="n">
        <v>3.25</v>
      </c>
      <c r="G7" s="1" t="n">
        <f aca="false">F7*1.2</f>
        <v>3.9</v>
      </c>
      <c r="H7" s="14" t="n">
        <f aca="false">D7*G7</f>
        <v>0</v>
      </c>
      <c r="K7" s="0" t="s">
        <v>18</v>
      </c>
      <c r="L7" s="20"/>
    </row>
    <row r="8" customFormat="false" ht="13.4" hidden="false" customHeight="false" outlineLevel="0" collapsed="false">
      <c r="B8" s="0" t="s">
        <v>18</v>
      </c>
      <c r="C8" s="0" t="s">
        <v>13</v>
      </c>
      <c r="D8" s="13"/>
      <c r="F8" s="1" t="n">
        <v>3.1</v>
      </c>
      <c r="G8" s="1" t="n">
        <f aca="false">F8*1.2</f>
        <v>3.72</v>
      </c>
      <c r="H8" s="14" t="n">
        <f aca="false">D8*G8</f>
        <v>0</v>
      </c>
      <c r="K8" s="0" t="s">
        <v>19</v>
      </c>
      <c r="L8" s="21"/>
    </row>
    <row r="9" customFormat="false" ht="13.4" hidden="false" customHeight="false" outlineLevel="0" collapsed="false">
      <c r="B9" s="0" t="s">
        <v>19</v>
      </c>
      <c r="C9" s="0" t="s">
        <v>13</v>
      </c>
      <c r="D9" s="13"/>
      <c r="F9" s="1" t="n">
        <v>3.25</v>
      </c>
      <c r="G9" s="1" t="n">
        <f aca="false">F9*1.2</f>
        <v>3.9</v>
      </c>
      <c r="H9" s="14" t="n">
        <f aca="false">D9*G9</f>
        <v>0</v>
      </c>
      <c r="K9" s="15" t="s">
        <v>20</v>
      </c>
      <c r="L9" s="22"/>
    </row>
    <row r="10" customFormat="false" ht="13.4" hidden="false" customHeight="false" outlineLevel="0" collapsed="false">
      <c r="B10" s="15" t="s">
        <v>20</v>
      </c>
      <c r="C10" s="0" t="s">
        <v>13</v>
      </c>
      <c r="D10" s="17"/>
      <c r="F10" s="1" t="n">
        <v>3.25</v>
      </c>
      <c r="G10" s="1" t="n">
        <f aca="false">F10*1.2</f>
        <v>3.9</v>
      </c>
      <c r="H10" s="14" t="n">
        <f aca="false">D10*G10</f>
        <v>0</v>
      </c>
      <c r="K10" s="0" t="s">
        <v>21</v>
      </c>
      <c r="L10" s="23"/>
    </row>
    <row r="11" customFormat="false" ht="13.4" hidden="false" customHeight="false" outlineLevel="0" collapsed="false">
      <c r="B11" s="0" t="s">
        <v>21</v>
      </c>
      <c r="C11" s="0" t="s">
        <v>13</v>
      </c>
      <c r="D11" s="13"/>
      <c r="F11" s="1" t="n">
        <v>3.25</v>
      </c>
      <c r="G11" s="1" t="n">
        <f aca="false">F11*1.2</f>
        <v>3.9</v>
      </c>
      <c r="H11" s="14" t="n">
        <f aca="false">D11*G11</f>
        <v>0</v>
      </c>
      <c r="K11" s="0" t="s">
        <v>22</v>
      </c>
      <c r="L11" s="24"/>
    </row>
    <row r="12" customFormat="false" ht="12.85" hidden="false" customHeight="false" outlineLevel="0" collapsed="false">
      <c r="B12" s="0" t="s">
        <v>23</v>
      </c>
      <c r="C12" s="0" t="s">
        <v>13</v>
      </c>
      <c r="D12" s="13"/>
      <c r="F12" s="1" t="n">
        <v>3.25</v>
      </c>
      <c r="G12" s="1" t="n">
        <f aca="false">F12*1.2</f>
        <v>3.9</v>
      </c>
      <c r="H12" s="14" t="n">
        <f aca="false">D12*G12</f>
        <v>0</v>
      </c>
      <c r="K12" s="0" t="s">
        <v>24</v>
      </c>
      <c r="L12" s="25"/>
    </row>
    <row r="13" customFormat="false" ht="12.85" hidden="false" customHeight="false" outlineLevel="0" collapsed="false">
      <c r="B13" s="0" t="s">
        <v>25</v>
      </c>
      <c r="C13" s="0" t="s">
        <v>13</v>
      </c>
      <c r="D13" s="13"/>
      <c r="F13" s="1" t="n">
        <v>3.25</v>
      </c>
      <c r="G13" s="1" t="n">
        <f aca="false">F13*1.2</f>
        <v>3.9</v>
      </c>
      <c r="H13" s="14" t="n">
        <f aca="false">D13*G13</f>
        <v>0</v>
      </c>
      <c r="K13" s="0" t="s">
        <v>26</v>
      </c>
      <c r="L13" s="26"/>
    </row>
    <row r="14" customFormat="false" ht="13.4" hidden="false" customHeight="false" outlineLevel="0" collapsed="false">
      <c r="B14" s="0" t="s">
        <v>27</v>
      </c>
      <c r="C14" s="0" t="s">
        <v>13</v>
      </c>
      <c r="D14" s="13"/>
      <c r="F14" s="1" t="n">
        <v>3.25</v>
      </c>
      <c r="G14" s="1" t="n">
        <f aca="false">F14*1.2</f>
        <v>3.9</v>
      </c>
      <c r="H14" s="14" t="n">
        <f aca="false">D14*G14</f>
        <v>0</v>
      </c>
      <c r="K14" s="0" t="s">
        <v>28</v>
      </c>
      <c r="L14" s="27"/>
    </row>
    <row r="15" customFormat="false" ht="12.85" hidden="false" customHeight="false" outlineLevel="0" collapsed="false">
      <c r="B15" s="0" t="s">
        <v>28</v>
      </c>
      <c r="C15" s="0" t="s">
        <v>13</v>
      </c>
      <c r="D15" s="13"/>
      <c r="F15" s="1" t="n">
        <v>3.25</v>
      </c>
      <c r="G15" s="1" t="n">
        <f aca="false">F15*1.2</f>
        <v>3.9</v>
      </c>
      <c r="H15" s="14" t="n">
        <f aca="false">D15*G15</f>
        <v>0</v>
      </c>
    </row>
    <row r="16" customFormat="false" ht="15.25" hidden="false" customHeight="false" outlineLevel="0" collapsed="false">
      <c r="D16" s="13"/>
      <c r="E16" s="28"/>
      <c r="F16" s="29"/>
      <c r="H16" s="0"/>
      <c r="J16" s="30" t="s">
        <v>29</v>
      </c>
      <c r="K16" s="31" t="n">
        <f aca="false">SUM(K17:K19)</f>
        <v>3.1</v>
      </c>
    </row>
    <row r="17" customFormat="false" ht="12.85" hidden="false" customHeight="false" outlineLevel="0" collapsed="false">
      <c r="A17" s="0" t="s">
        <v>12</v>
      </c>
      <c r="B17" s="0" t="s">
        <v>18</v>
      </c>
      <c r="C17" s="0" t="s">
        <v>13</v>
      </c>
      <c r="D17" s="17"/>
      <c r="F17" s="29" t="n">
        <v>3.9</v>
      </c>
      <c r="G17" s="1" t="n">
        <f aca="false">F17*1.2</f>
        <v>4.68</v>
      </c>
      <c r="H17" s="14" t="n">
        <f aca="false">D17*G17</f>
        <v>0</v>
      </c>
      <c r="J17" s="32" t="s">
        <v>30</v>
      </c>
      <c r="K17" s="33" t="n">
        <v>2.2</v>
      </c>
    </row>
    <row r="18" customFormat="false" ht="12.85" hidden="false" customHeight="false" outlineLevel="0" collapsed="false">
      <c r="A18" s="0" t="s">
        <v>31</v>
      </c>
      <c r="B18" s="0" t="s">
        <v>19</v>
      </c>
      <c r="C18" s="0" t="s">
        <v>13</v>
      </c>
      <c r="D18" s="17"/>
      <c r="F18" s="29" t="n">
        <v>3.9</v>
      </c>
      <c r="G18" s="1" t="n">
        <f aca="false">F18*1.2</f>
        <v>4.68</v>
      </c>
      <c r="H18" s="14" t="n">
        <f aca="false">D18*G18</f>
        <v>0</v>
      </c>
      <c r="J18" s="32" t="s">
        <v>32</v>
      </c>
      <c r="K18" s="33" t="n">
        <v>0.3</v>
      </c>
    </row>
    <row r="19" customFormat="false" ht="12.85" hidden="false" customHeight="false" outlineLevel="0" collapsed="false">
      <c r="B19" s="0" t="s">
        <v>17</v>
      </c>
      <c r="C19" s="0" t="s">
        <v>13</v>
      </c>
      <c r="D19" s="17"/>
      <c r="F19" s="29" t="n">
        <v>3.9</v>
      </c>
      <c r="G19" s="1" t="n">
        <f aca="false">F19*1.2</f>
        <v>4.68</v>
      </c>
      <c r="H19" s="14" t="n">
        <f aca="false">D19*G19</f>
        <v>0</v>
      </c>
      <c r="J19" s="32" t="s">
        <v>33</v>
      </c>
      <c r="K19" s="33" t="n">
        <v>0.6</v>
      </c>
    </row>
    <row r="20" customFormat="false" ht="12.85" hidden="false" customHeight="false" outlineLevel="0" collapsed="false">
      <c r="D20" s="13"/>
      <c r="F20" s="1"/>
      <c r="H20" s="0"/>
    </row>
    <row r="21" customFormat="false" ht="15.25" hidden="false" customHeight="false" outlineLevel="0" collapsed="false">
      <c r="A21" s="0" t="s">
        <v>34</v>
      </c>
      <c r="B21" s="0" t="s">
        <v>35</v>
      </c>
      <c r="C21" s="0" t="s">
        <v>36</v>
      </c>
      <c r="D21" s="13"/>
      <c r="F21" s="1" t="n">
        <v>3.65</v>
      </c>
      <c r="G21" s="1" t="n">
        <f aca="false">F21*1.2</f>
        <v>4.38</v>
      </c>
      <c r="H21" s="14" t="n">
        <f aca="false">D21*G21</f>
        <v>0</v>
      </c>
      <c r="J21" s="30" t="s">
        <v>29</v>
      </c>
      <c r="K21" s="31" t="n">
        <v>3.25</v>
      </c>
    </row>
    <row r="22" customFormat="false" ht="12.85" hidden="false" customHeight="false" outlineLevel="0" collapsed="false">
      <c r="A22" s="0" t="s">
        <v>15</v>
      </c>
      <c r="B22" s="0" t="s">
        <v>18</v>
      </c>
      <c r="C22" s="0" t="s">
        <v>36</v>
      </c>
      <c r="D22" s="13"/>
      <c r="F22" s="1" t="n">
        <v>3.65</v>
      </c>
      <c r="G22" s="1" t="n">
        <f aca="false">F22*1.2</f>
        <v>4.38</v>
      </c>
      <c r="H22" s="14" t="n">
        <f aca="false">D22*G22</f>
        <v>0</v>
      </c>
      <c r="J22" s="32" t="s">
        <v>30</v>
      </c>
      <c r="K22" s="33" t="n">
        <v>2.2</v>
      </c>
    </row>
    <row r="23" customFormat="false" ht="12.85" hidden="false" customHeight="false" outlineLevel="0" collapsed="false">
      <c r="B23" s="0" t="s">
        <v>17</v>
      </c>
      <c r="C23" s="0" t="s">
        <v>36</v>
      </c>
      <c r="D23" s="13"/>
      <c r="F23" s="1" t="n">
        <v>3.65</v>
      </c>
      <c r="G23" s="1" t="n">
        <f aca="false">F23*1.2</f>
        <v>4.38</v>
      </c>
      <c r="H23" s="14" t="n">
        <f aca="false">D23*G23</f>
        <v>0</v>
      </c>
      <c r="J23" s="32" t="s">
        <v>32</v>
      </c>
      <c r="K23" s="33" t="n">
        <v>0.3</v>
      </c>
    </row>
    <row r="24" customFormat="false" ht="12.85" hidden="false" customHeight="false" outlineLevel="0" collapsed="false">
      <c r="B24" s="0" t="s">
        <v>37</v>
      </c>
      <c r="C24" s="0" t="s">
        <v>36</v>
      </c>
      <c r="D24" s="13"/>
      <c r="F24" s="1" t="n">
        <v>3.65</v>
      </c>
      <c r="G24" s="1" t="n">
        <f aca="false">F24*1.2</f>
        <v>4.38</v>
      </c>
      <c r="H24" s="14" t="n">
        <f aca="false">D24*G24</f>
        <v>0</v>
      </c>
      <c r="J24" s="32" t="s">
        <v>33</v>
      </c>
      <c r="K24" s="33" t="n">
        <v>0.6</v>
      </c>
    </row>
    <row r="25" customFormat="false" ht="12.85" hidden="false" customHeight="false" outlineLevel="0" collapsed="false">
      <c r="B25" s="0" t="s">
        <v>38</v>
      </c>
      <c r="C25" s="0" t="s">
        <v>36</v>
      </c>
      <c r="D25" s="13"/>
      <c r="F25" s="1" t="n">
        <v>3.65</v>
      </c>
      <c r="G25" s="1" t="n">
        <f aca="false">F25*1.2</f>
        <v>4.38</v>
      </c>
      <c r="H25" s="14" t="n">
        <f aca="false">D25*G25</f>
        <v>0</v>
      </c>
    </row>
    <row r="26" customFormat="false" ht="12.85" hidden="false" customHeight="false" outlineLevel="0" collapsed="false">
      <c r="D26" s="13"/>
      <c r="F26" s="1"/>
      <c r="H26" s="0"/>
    </row>
    <row r="27" customFormat="false" ht="15.25" hidden="false" customHeight="false" outlineLevel="0" collapsed="false">
      <c r="A27" s="0" t="s">
        <v>34</v>
      </c>
      <c r="B27" s="0" t="s">
        <v>18</v>
      </c>
      <c r="C27" s="0" t="s">
        <v>36</v>
      </c>
      <c r="D27" s="17"/>
      <c r="F27" s="1" t="n">
        <v>3.9</v>
      </c>
      <c r="G27" s="1" t="n">
        <f aca="false">F27*1.2</f>
        <v>4.68</v>
      </c>
      <c r="H27" s="14" t="n">
        <f aca="false">D27*G27</f>
        <v>0</v>
      </c>
      <c r="J27" s="30" t="s">
        <v>29</v>
      </c>
      <c r="K27" s="31" t="n">
        <v>3.65</v>
      </c>
    </row>
    <row r="28" customFormat="false" ht="12.85" hidden="false" customHeight="false" outlineLevel="0" collapsed="false">
      <c r="A28" s="0" t="s">
        <v>31</v>
      </c>
      <c r="B28" s="0" t="s">
        <v>17</v>
      </c>
      <c r="C28" s="0" t="s">
        <v>36</v>
      </c>
      <c r="D28" s="17"/>
      <c r="F28" s="1" t="n">
        <v>3.9</v>
      </c>
      <c r="G28" s="1" t="n">
        <f aca="false">F28*1.2</f>
        <v>4.68</v>
      </c>
      <c r="H28" s="14" t="n">
        <f aca="false">D28*G28</f>
        <v>0</v>
      </c>
      <c r="J28" s="32" t="s">
        <v>30</v>
      </c>
      <c r="K28" s="33" t="n">
        <v>2.6</v>
      </c>
    </row>
    <row r="29" customFormat="false" ht="12.85" hidden="false" customHeight="false" outlineLevel="0" collapsed="false">
      <c r="B29" s="0" t="s">
        <v>39</v>
      </c>
      <c r="C29" s="0" t="s">
        <v>36</v>
      </c>
      <c r="D29" s="17"/>
      <c r="F29" s="1" t="n">
        <v>3.9</v>
      </c>
      <c r="G29" s="1" t="n">
        <f aca="false">F29*1.2</f>
        <v>4.68</v>
      </c>
      <c r="H29" s="14" t="n">
        <f aca="false">D29*G29</f>
        <v>0</v>
      </c>
      <c r="J29" s="32" t="s">
        <v>32</v>
      </c>
      <c r="K29" s="33" t="n">
        <v>0.3</v>
      </c>
    </row>
    <row r="30" customFormat="false" ht="12.85" hidden="false" customHeight="false" outlineLevel="0" collapsed="false">
      <c r="F30" s="1"/>
      <c r="H30" s="0"/>
      <c r="J30" s="32" t="s">
        <v>33</v>
      </c>
      <c r="K30" s="33" t="n">
        <v>0.6</v>
      </c>
    </row>
    <row r="31" customFormat="false" ht="12.85" hidden="false" customHeight="false" outlineLevel="0" collapsed="false">
      <c r="A31" s="0" t="s">
        <v>40</v>
      </c>
      <c r="B31" s="0" t="s">
        <v>11</v>
      </c>
      <c r="C31" s="0" t="s">
        <v>41</v>
      </c>
      <c r="D31" s="13"/>
      <c r="F31" s="1" t="n">
        <v>3.25</v>
      </c>
      <c r="G31" s="1" t="n">
        <f aca="false">F31*1.2</f>
        <v>3.9</v>
      </c>
      <c r="H31" s="14" t="n">
        <f aca="false">D31*G31</f>
        <v>0</v>
      </c>
    </row>
    <row r="32" customFormat="false" ht="15.25" hidden="false" customHeight="false" outlineLevel="0" collapsed="false">
      <c r="A32" s="0" t="s">
        <v>15</v>
      </c>
      <c r="B32" s="0" t="s">
        <v>20</v>
      </c>
      <c r="C32" s="0" t="s">
        <v>41</v>
      </c>
      <c r="D32" s="13"/>
      <c r="F32" s="1" t="n">
        <v>3.25</v>
      </c>
      <c r="G32" s="1" t="n">
        <f aca="false">F32*1.2</f>
        <v>3.9</v>
      </c>
      <c r="H32" s="14" t="n">
        <f aca="false">D32*G32</f>
        <v>0</v>
      </c>
      <c r="J32" s="30" t="s">
        <v>29</v>
      </c>
      <c r="K32" s="31" t="n">
        <v>3.9</v>
      </c>
    </row>
    <row r="33" customFormat="false" ht="12.85" hidden="false" customHeight="false" outlineLevel="0" collapsed="false">
      <c r="B33" s="0" t="s">
        <v>19</v>
      </c>
      <c r="C33" s="0" t="s">
        <v>41</v>
      </c>
      <c r="D33" s="13"/>
      <c r="F33" s="1" t="n">
        <v>3.25</v>
      </c>
      <c r="G33" s="1" t="n">
        <f aca="false">F33*1.2</f>
        <v>3.9</v>
      </c>
      <c r="H33" s="14" t="n">
        <f aca="false">D33*G33</f>
        <v>0</v>
      </c>
      <c r="J33" s="32" t="s">
        <v>30</v>
      </c>
      <c r="K33" s="33" t="n">
        <v>2.8</v>
      </c>
    </row>
    <row r="34" customFormat="false" ht="12.85" hidden="false" customHeight="false" outlineLevel="0" collapsed="false">
      <c r="B34" s="0" t="s">
        <v>16</v>
      </c>
      <c r="C34" s="0" t="s">
        <v>41</v>
      </c>
      <c r="D34" s="13"/>
      <c r="F34" s="1" t="n">
        <v>3.25</v>
      </c>
      <c r="G34" s="1" t="n">
        <f aca="false">F34*1.2</f>
        <v>3.9</v>
      </c>
      <c r="H34" s="14" t="n">
        <f aca="false">D34*G34</f>
        <v>0</v>
      </c>
      <c r="J34" s="32" t="s">
        <v>32</v>
      </c>
      <c r="K34" s="33" t="n">
        <v>0.3</v>
      </c>
    </row>
    <row r="35" customFormat="false" ht="12.85" hidden="false" customHeight="false" outlineLevel="0" collapsed="false">
      <c r="B35" s="0" t="s">
        <v>14</v>
      </c>
      <c r="C35" s="0" t="s">
        <v>41</v>
      </c>
      <c r="D35" s="13"/>
      <c r="F35" s="1" t="n">
        <v>3.25</v>
      </c>
      <c r="G35" s="1" t="n">
        <f aca="false">F35*1.2</f>
        <v>3.9</v>
      </c>
      <c r="H35" s="14" t="n">
        <f aca="false">D35*G35</f>
        <v>0</v>
      </c>
      <c r="J35" s="32" t="s">
        <v>33</v>
      </c>
      <c r="K35" s="33" t="n">
        <v>0.6</v>
      </c>
    </row>
    <row r="36" customFormat="false" ht="12.85" hidden="false" customHeight="false" outlineLevel="0" collapsed="false">
      <c r="B36" s="0" t="s">
        <v>42</v>
      </c>
      <c r="C36" s="0" t="s">
        <v>41</v>
      </c>
      <c r="D36" s="13"/>
      <c r="F36" s="1" t="n">
        <v>3.25</v>
      </c>
      <c r="G36" s="1" t="n">
        <f aca="false">F36*1.2</f>
        <v>3.9</v>
      </c>
      <c r="H36" s="14" t="n">
        <f aca="false">D36*G36</f>
        <v>0</v>
      </c>
    </row>
    <row r="37" customFormat="false" ht="15.25" hidden="false" customHeight="false" outlineLevel="0" collapsed="false">
      <c r="B37" s="0" t="s">
        <v>18</v>
      </c>
      <c r="C37" s="0" t="s">
        <v>43</v>
      </c>
      <c r="D37" s="17"/>
      <c r="F37" s="1" t="n">
        <v>3.1</v>
      </c>
      <c r="G37" s="1" t="n">
        <f aca="false">F37*1.2</f>
        <v>3.72</v>
      </c>
      <c r="H37" s="14" t="n">
        <f aca="false">D37*G37</f>
        <v>0</v>
      </c>
      <c r="J37" s="30" t="s">
        <v>29</v>
      </c>
      <c r="K37" s="31" t="n">
        <f aca="false">SUM(K38:K40)</f>
        <v>1.5</v>
      </c>
    </row>
    <row r="38" customFormat="false" ht="12.85" hidden="false" customHeight="false" outlineLevel="0" collapsed="false">
      <c r="B38" s="0" t="s">
        <v>44</v>
      </c>
      <c r="C38" s="0" t="s">
        <v>43</v>
      </c>
      <c r="D38" s="17"/>
      <c r="F38" s="1" t="n">
        <v>3.25</v>
      </c>
      <c r="G38" s="1" t="n">
        <f aca="false">F38*1.2</f>
        <v>3.9</v>
      </c>
      <c r="H38" s="14" t="n">
        <f aca="false">D38*G38</f>
        <v>0</v>
      </c>
      <c r="J38" s="32" t="s">
        <v>30</v>
      </c>
      <c r="K38" s="33" t="n">
        <v>0.6</v>
      </c>
    </row>
    <row r="39" customFormat="false" ht="12.85" hidden="false" customHeight="false" outlineLevel="0" collapsed="false">
      <c r="B39" s="0" t="s">
        <v>45</v>
      </c>
      <c r="C39" s="0" t="s">
        <v>43</v>
      </c>
      <c r="D39" s="17"/>
      <c r="F39" s="1" t="n">
        <v>3.25</v>
      </c>
      <c r="G39" s="1" t="n">
        <f aca="false">F39*1.2</f>
        <v>3.9</v>
      </c>
      <c r="H39" s="14" t="n">
        <f aca="false">D39*G39</f>
        <v>0</v>
      </c>
      <c r="J39" s="32" t="s">
        <v>32</v>
      </c>
      <c r="K39" s="33" t="n">
        <v>0.3</v>
      </c>
    </row>
    <row r="40" customFormat="false" ht="12.85" hidden="false" customHeight="false" outlineLevel="0" collapsed="false">
      <c r="B40" s="0" t="s">
        <v>46</v>
      </c>
      <c r="C40" s="0" t="s">
        <v>43</v>
      </c>
      <c r="D40" s="13"/>
      <c r="F40" s="1" t="n">
        <v>3.25</v>
      </c>
      <c r="G40" s="1" t="n">
        <f aca="false">F40*1.2</f>
        <v>3.9</v>
      </c>
      <c r="H40" s="14" t="n">
        <f aca="false">D40*G40</f>
        <v>0</v>
      </c>
      <c r="J40" s="32" t="s">
        <v>33</v>
      </c>
      <c r="K40" s="33" t="n">
        <v>0.6</v>
      </c>
    </row>
    <row r="41" customFormat="false" ht="12.85" hidden="false" customHeight="false" outlineLevel="0" collapsed="false">
      <c r="B41" s="0" t="s">
        <v>47</v>
      </c>
      <c r="C41" s="0" t="s">
        <v>43</v>
      </c>
      <c r="D41" s="13"/>
      <c r="F41" s="1" t="n">
        <v>3.25</v>
      </c>
      <c r="G41" s="1" t="n">
        <f aca="false">F41*1.2</f>
        <v>3.9</v>
      </c>
      <c r="H41" s="14" t="n">
        <f aca="false">D41*G41</f>
        <v>0</v>
      </c>
    </row>
    <row r="42" customFormat="false" ht="15.25" hidden="false" customHeight="false" outlineLevel="0" collapsed="false">
      <c r="D42" s="13"/>
      <c r="F42" s="1"/>
      <c r="H42" s="0"/>
      <c r="J42" s="30" t="s">
        <v>29</v>
      </c>
      <c r="K42" s="31" t="n">
        <f aca="false">SUM(K43:K45)</f>
        <v>1.6</v>
      </c>
    </row>
    <row r="43" customFormat="false" ht="12.85" hidden="false" customHeight="false" outlineLevel="0" collapsed="false">
      <c r="A43" s="0" t="s">
        <v>48</v>
      </c>
      <c r="B43" s="0" t="s">
        <v>18</v>
      </c>
      <c r="D43" s="13"/>
      <c r="F43" s="1" t="n">
        <v>1.5</v>
      </c>
      <c r="G43" s="1" t="n">
        <f aca="false">F43*1.2</f>
        <v>1.8</v>
      </c>
      <c r="H43" s="14" t="n">
        <f aca="false">D43*G43</f>
        <v>0</v>
      </c>
      <c r="J43" s="32" t="s">
        <v>30</v>
      </c>
      <c r="K43" s="33" t="n">
        <v>0.7</v>
      </c>
    </row>
    <row r="44" customFormat="false" ht="12.85" hidden="false" customHeight="false" outlineLevel="0" collapsed="false">
      <c r="A44" s="0" t="s">
        <v>49</v>
      </c>
      <c r="B44" s="0" t="s">
        <v>20</v>
      </c>
      <c r="D44" s="17"/>
      <c r="F44" s="1" t="n">
        <v>1.6</v>
      </c>
      <c r="G44" s="1" t="n">
        <f aca="false">F44*1.2</f>
        <v>1.92</v>
      </c>
      <c r="H44" s="14" t="n">
        <f aca="false">D44*G44</f>
        <v>0</v>
      </c>
      <c r="J44" s="32" t="s">
        <v>32</v>
      </c>
      <c r="K44" s="33" t="n">
        <v>0.3</v>
      </c>
    </row>
    <row r="45" customFormat="false" ht="12.85" hidden="false" customHeight="false" outlineLevel="0" collapsed="false">
      <c r="B45" s="0" t="s">
        <v>16</v>
      </c>
      <c r="D45" s="17"/>
      <c r="F45" s="1" t="n">
        <v>1.6</v>
      </c>
      <c r="G45" s="1" t="n">
        <f aca="false">F45*1.2</f>
        <v>1.92</v>
      </c>
      <c r="H45" s="14" t="n">
        <f aca="false">D45*G45</f>
        <v>0</v>
      </c>
      <c r="J45" s="32" t="s">
        <v>33</v>
      </c>
      <c r="K45" s="33" t="n">
        <v>0.6</v>
      </c>
    </row>
    <row r="46" customFormat="false" ht="12.85" hidden="false" customHeight="false" outlineLevel="0" collapsed="false">
      <c r="A46" s="34"/>
      <c r="B46" s="34" t="s">
        <v>14</v>
      </c>
      <c r="C46" s="34"/>
      <c r="D46" s="35"/>
      <c r="E46" s="34"/>
      <c r="F46" s="36" t="n">
        <v>1.6</v>
      </c>
      <c r="G46" s="36" t="n">
        <f aca="false">F46*1.2</f>
        <v>1.92</v>
      </c>
      <c r="H46" s="34" t="n">
        <f aca="false">D46*G46</f>
        <v>0</v>
      </c>
    </row>
    <row r="47" customFormat="false" ht="12.85" hidden="false" customHeight="false" outlineLevel="0" collapsed="false">
      <c r="A47" s="37" t="s">
        <v>50</v>
      </c>
      <c r="D47" s="14" t="n">
        <f aca="false">SUM(D4:D46)</f>
        <v>0</v>
      </c>
      <c r="F47" s="1"/>
      <c r="H47" s="38" t="n">
        <f aca="false">SUM(H4:H46)</f>
        <v>0</v>
      </c>
    </row>
    <row r="49" customFormat="false" ht="12.85" hidden="false" customHeight="false" outlineLevel="0" collapsed="false">
      <c r="A49" s="17"/>
    </row>
    <row r="50" customFormat="false" ht="12.85" hidden="false" customHeight="false" outlineLevel="0" collapsed="false">
      <c r="A50" s="39" t="s">
        <v>51</v>
      </c>
      <c r="B50" s="40"/>
    </row>
    <row r="51" customFormat="false" ht="12.85" hidden="false" customHeight="false" outlineLevel="0" collapsed="false">
      <c r="A51" s="39" t="s">
        <v>52</v>
      </c>
      <c r="B51" s="40"/>
    </row>
    <row r="52" customFormat="false" ht="24.85" hidden="false" customHeight="false" outlineLevel="0" collapsed="false">
      <c r="A52" s="4"/>
      <c r="B52" s="5"/>
    </row>
    <row r="53" customFormat="false" ht="12.85" hidden="false" customHeight="false" outlineLevel="0" collapsed="false">
      <c r="A53" s="0" t="s">
        <v>5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43:09Z</dcterms:created>
  <dc:creator>Luciano Rossi</dc:creator>
  <dc:description/>
  <dc:language>en-US</dc:language>
  <cp:lastModifiedBy>******* ********* *************</cp:lastModifiedBy>
  <cp:lastPrinted>2004-09-15T06:40:10Z</cp:lastPrinted>
  <dcterms:modified xsi:type="dcterms:W3CDTF">2006-01-10T08:10:07Z</dcterms:modified>
  <cp:revision>1</cp:revision>
  <dc:subject/>
  <dc:title/>
</cp:coreProperties>
</file>