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QUOTE SOCIALI" sheetId="1" state="visible" r:id="rId2"/>
    <sheet name="versamenti" sheetId="2" state="visible" r:id="rId3"/>
    <sheet name="acconti e contanti" sheetId="3" state="visible" r:id="rId4"/>
    <sheet name="spese" sheetId="4" state="visible" r:id="rId5"/>
    <sheet name="pagam. BONIFICO" sheetId="5" state="visible" r:id="rId6"/>
    <sheet name="SALDO" sheetId="6" state="visible" r:id="rId7"/>
    <sheet name="SITUAZ PATR. " sheetId="7" state="visible" r:id="rId8"/>
    <sheet name="rimb.kilom" sheetId="8" state="visible" r:id="rId9"/>
  </sheets>
  <definedNames>
    <definedName function="false" hidden="false" localSheetId="4" name="_xlnm.Print_Area" vbProcedure="false">'pagam. BONIFICO'!$A$2:$O$61</definedName>
    <definedName function="false" hidden="false" localSheetId="0" name="_xlnm.Print_Area" vbProcedure="false">'QUOTE SOCIALI'!$A$1:$C$36</definedName>
    <definedName function="false" hidden="false" localSheetId="5" name="_xlnm.Print_Area" vbProcedure="false">SALDO!$A$2:$K$40</definedName>
    <definedName function="false" hidden="false" localSheetId="3" name="_xlnm.Print_Area" vbProcedure="false">spese!$A$2:$CJ$40</definedName>
    <definedName function="false" hidden="false" localSheetId="3" name="_xlnm.Print_Titles" vbProcedure="false">spese!$A:$A</definedName>
    <definedName function="false" hidden="false" name="BuiltIn_AutoFilter___1" vbProcedure="false">"$#RIF!.$G$1:$G$992"</definedName>
    <definedName function="false" hidden="false" name="BuiltIn_AutoFilter___1___0" vbProcedure="false">"$#RIF!.$G$1:$G$992"</definedName>
    <definedName function="false" hidden="false" name="BuiltIn_AutoFilter___1___1" vbProcedure="false">"$#RIF!.$G$1:$G$992"</definedName>
    <definedName function="false" hidden="false" name="BuiltIn_AutoFilter___1___10" vbProcedure="false">"$#RIF!.$G$1:$G$992"</definedName>
    <definedName function="false" hidden="false" name="BuiltIn_AutoFilter___1___11" vbProcedure="false">"$#RIF!.$G$1:$G$992"</definedName>
    <definedName function="false" hidden="false" name="BuiltIn_AutoFilter___1___12" vbProcedure="false">"$#RIF!.$G$1:$G$992"</definedName>
    <definedName function="false" hidden="false" name="BuiltIn_AutoFilter___1___13" vbProcedure="false">"$#RIF!.$G$1:$G$992"</definedName>
    <definedName function="false" hidden="false" name="BuiltIn_AutoFilter___1___2" vbProcedure="false">"$#RIF!.$G$1:$G$992"</definedName>
    <definedName function="false" hidden="false" name="BuiltIn_AutoFilter___1___8" vbProcedure="false">"$#RIF!.$G$1:$G$992"</definedName>
    <definedName function="false" hidden="false" name="BuiltIn_AutoFilter___1___9" vbProcedure="false">"$#RIF!.$G$1:$G$992"</definedName>
    <definedName function="false" hidden="false" name="Excel_BuiltIn_Print_Area_1" vbProcedure="false">#REF!</definedName>
    <definedName function="false" hidden="false" name="Excel_BuiltIn_Print_Area_3" vbProcedure="false">#REF!</definedName>
    <definedName function="false" hidden="false" name="MATRICE" vbProcedure="false">"$#RIF!.$A$1:$IV$32000"</definedName>
    <definedName function="false" hidden="false" name="MATRICE___0" vbProcedure="false">"$#RIF!.$A$1:$IV$32000"</definedName>
    <definedName function="false" hidden="false" name="MATRICE___1" vbProcedure="false">"$#RIF!.$A$1:$IV$32000"</definedName>
    <definedName function="false" hidden="false" name="MATRICE___10" vbProcedure="false">"$#RIF!.$A$1:$IV$32000"</definedName>
    <definedName function="false" hidden="false" name="MATRICE___11" vbProcedure="false">"$#RIF!.$A$1:$IV$32000"</definedName>
    <definedName function="false" hidden="false" name="MATRICE___12" vbProcedure="false">"$#RIF!.$A$1:$IV$32000"</definedName>
    <definedName function="false" hidden="false" name="MATRICE___13" vbProcedure="false">"$#RIF!.$A$1:$IV$32000"</definedName>
    <definedName function="false" hidden="false" name="MATRICE___2" vbProcedure="false">"$#RIF!.$A$1:$IV$32000"</definedName>
    <definedName function="false" hidden="false" name="MATRICE___8" vbProcedure="false">"$#RIF!.$A$1:$IV$32000"</definedName>
    <definedName function="false" hidden="false" name="MATRICE___9" vbProcedure="false">"$#RIF!.$A$1:$IV$32000"</definedName>
    <definedName function="false" hidden="false" name="Senzanome" vbProcedure="false">"$#RIF!.$A$1:$V$394"</definedName>
    <definedName function="false" hidden="false" name="Senzanome___0" vbProcedure="false">"$#RIF!.$A$1:$V$394"</definedName>
    <definedName function="false" hidden="false" name="Senzanome___0___0" vbProcedure="false">"$#RIF!.$A$1:$V$394"</definedName>
    <definedName function="false" hidden="false" name="Senzanome___0___1" vbProcedure="false">"$#RIF!.$A$1:$V$394"</definedName>
    <definedName function="false" hidden="false" name="Senzanome___0___10" vbProcedure="false">"$#RIF!.$A$1:$V$394"</definedName>
    <definedName function="false" hidden="false" name="Senzanome___0___11" vbProcedure="false">"$#RIF!.$A$1:$V$394"</definedName>
    <definedName function="false" hidden="false" name="Senzanome___0___12" vbProcedure="false">"$#RIF!.$A$1:$V$394"</definedName>
    <definedName function="false" hidden="false" name="Senzanome___0___13" vbProcedure="false">"$#RIF!.$A$1:$V$394"</definedName>
    <definedName function="false" hidden="false" name="Senzanome___0___2" vbProcedure="false">"$#RIF!.$A$1:$V$394"</definedName>
    <definedName function="false" hidden="false" name="Senzanome___0___7" vbProcedure="false">"$#RIF!.$A$1:$V$394"</definedName>
    <definedName function="false" hidden="false" name="Senzanome___0___8" vbProcedure="false">"$#RIF!.$A$1:$V$394"</definedName>
    <definedName function="false" hidden="false" name="Senzanome___0___9" vbProcedure="false">"$#RIF!.$A$1:$V$394"</definedName>
    <definedName function="false" hidden="false" name="Senzanome___1" vbProcedure="false">"$#RIF!.$A$1:$V$394"</definedName>
    <definedName function="false" hidden="false" name="Senzanome___10" vbProcedure="false">"$#RIF!.$A$1:$V$394"</definedName>
    <definedName function="false" hidden="false" name="Senzanome___11" vbProcedure="false">"$#RIF!.$A$1:$V$394"</definedName>
    <definedName function="false" hidden="false" name="Senzanome___12" vbProcedure="false">"$#RIF!.$A$1:$V$394"</definedName>
    <definedName function="false" hidden="false" name="Senzanome___13" vbProcedure="false">"$#RIF!.$A$1:$V$394"</definedName>
    <definedName function="false" hidden="false" name="Senzanome___2" vbProcedure="false">"$#RIF!.$A$1:$V$394"</definedName>
    <definedName function="false" hidden="false" name="Senzanome___8" vbProcedure="false">"$#RIF!.$A$1:$V$394"</definedName>
    <definedName function="false" hidden="false" name="Senzanome___9" vbProcedure="false">"$#RIF!.$A$1:$V$394"</definedName>
    <definedName function="false" hidden="false" name="Senza_nome" vbProcedure="false">"$#RIF!.$A$1:$V$394"</definedName>
    <definedName function="false" hidden="false" name="Senza_nome___0" vbProcedure="false">"$#RIF!.$A$1:$V$394"</definedName>
    <definedName function="false" hidden="false" name="Senza_nome___1" vbProcedure="false">"$#RIF!.$A$1:$V$394"</definedName>
    <definedName function="false" hidden="false" name="Senza_nome___10" vbProcedure="false">"$#RIF!.$A$1:$V$394"</definedName>
    <definedName function="false" hidden="false" name="Senza_nome___11" vbProcedure="false">"$#RIF!.$A$1:$V$394"</definedName>
    <definedName function="false" hidden="false" name="Senza_nome___12" vbProcedure="false">"$#RIF!.$A$1:$V$394"</definedName>
    <definedName function="false" hidden="false" name="Senza_nome___13" vbProcedure="false">"$#RIF!.$A$1:$V$394"</definedName>
    <definedName function="false" hidden="false" name="Senza_nome___2" vbProcedure="false">"$#RIF!.$A$1:$V$394"</definedName>
    <definedName function="false" hidden="false" name="Senza_nome___8" vbProcedure="false">"$#RIF!.$A$1:$V$394"</definedName>
    <definedName function="false" hidden="false" name="Senza_nome___9" vbProcedure="false">"$#RIF!.$A$1:$V$394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4" uniqueCount="327">
  <si>
    <t xml:space="preserve">QUOTE SOCIALI  2011</t>
  </si>
  <si>
    <t xml:space="preserve">FIRMA </t>
  </si>
  <si>
    <t xml:space="preserve">TOTALE</t>
  </si>
  <si>
    <t xml:space="preserve">c/c presso BANCA CREDITO COCOPERATIVO  VILLASANTA</t>
  </si>
  <si>
    <t xml:space="preserve">Codice IBAN : IT67X0861934050000000201661</t>
  </si>
  <si>
    <t xml:space="preserve">SOCIO</t>
  </si>
  <si>
    <t xml:space="preserve">residuo anno 2010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 VERSATO</t>
  </si>
  <si>
    <t xml:space="preserve">VARIE ASSOCIAZIONE</t>
  </si>
  <si>
    <t xml:space="preserve">Ballabio Michele</t>
  </si>
  <si>
    <t xml:space="preserve">RESIDUO FT 2008  / ALTRI GAS</t>
  </si>
  <si>
    <t xml:space="preserve">affitto DES ann1 2009-2010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QUOTE SOCIALI</t>
  </si>
  <si>
    <t xml:space="preserve">addebito PASTA TERRA &amp; CIELO</t>
  </si>
  <si>
    <t xml:space="preserve"> </t>
  </si>
  <si>
    <t xml:space="preserve">numero posizione</t>
  </si>
  <si>
    <t xml:space="preserve">AGRUMI  LI CALZI  gennaio  2011</t>
  </si>
  <si>
    <t xml:space="preserve">FORMAGGI TOMASONI gennaio 2011</t>
  </si>
  <si>
    <t xml:space="preserve">MELE E TRASF. ROB gennaio 2011</t>
  </si>
  <si>
    <t xml:space="preserve">PRODOTTI ABRUZZESI </t>
  </si>
  <si>
    <t xml:space="preserve">QUOTE SOCIALI ANNO 2011</t>
  </si>
  <si>
    <t xml:space="preserve">PANE     gennaio 2011</t>
  </si>
  <si>
    <t xml:space="preserve">FARINA CASCINA NIBAI febbraio 2011</t>
  </si>
  <si>
    <t xml:space="preserve">OLIO LIBERA febbraio 2011</t>
  </si>
  <si>
    <t xml:space="preserve">NOCI ROMAGNA febbraio 2011</t>
  </si>
  <si>
    <t xml:space="preserve">FORMAGGI TOMASONI febbraio 2011</t>
  </si>
  <si>
    <t xml:space="preserve">AGRUMI  LI CALZI  febbraio  2011</t>
  </si>
  <si>
    <t xml:space="preserve">ARMONIA &amp; BONTA' febbraio 2011</t>
  </si>
  <si>
    <t xml:space="preserve">PANE febbraio 2011</t>
  </si>
  <si>
    <t xml:space="preserve">MELE E TRASF. ROB marzo 2011</t>
  </si>
  <si>
    <t xml:space="preserve">FORMAGGIO  TOMASONI  marzo 2011</t>
  </si>
  <si>
    <t xml:space="preserve">RISO CASCINA CANTA  marzo 2011</t>
  </si>
  <si>
    <t xml:space="preserve">PARMIGIANO PEVERI     marzo 2011</t>
  </si>
  <si>
    <t xml:space="preserve">PESCE       marzo 2011</t>
  </si>
  <si>
    <t xml:space="preserve">PANE         marzo 2011</t>
  </si>
  <si>
    <t xml:space="preserve">INTIMO  marzo 2011</t>
  </si>
  <si>
    <t xml:space="preserve">AGRUMI  LI CALZI       aprile 2011</t>
  </si>
  <si>
    <t xml:space="preserve">ROB  MELE e trasformati  aprile 2011</t>
  </si>
  <si>
    <t xml:space="preserve">FORMAGGIO TOMASONI   aprile 2011</t>
  </si>
  <si>
    <t xml:space="preserve">PASTA IRIS  aprile 2011</t>
  </si>
  <si>
    <t xml:space="preserve">PANE        aprile 2011</t>
  </si>
  <si>
    <t xml:space="preserve">FARINA NIBAI maggio 2011</t>
  </si>
  <si>
    <t xml:space="preserve">FORMAGGIO TOMASONI             maggio 2011</t>
  </si>
  <si>
    <t xml:space="preserve">ACCIUGHE maggio 2011</t>
  </si>
  <si>
    <t xml:space="preserve">RISO LESCA maggio 2011</t>
  </si>
  <si>
    <t xml:space="preserve">PARMIGIANO PEVERI  maggio 2011</t>
  </si>
  <si>
    <t xml:space="preserve">PESCE IL TRAMAGLINO  maggio 2011</t>
  </si>
  <si>
    <t xml:space="preserve">PANE     maggio 2011</t>
  </si>
  <si>
    <t xml:space="preserve">VERDURA  FRESCA   LUNA NUOVA  maggio 2011</t>
  </si>
  <si>
    <t xml:space="preserve">FORMAGGIO TOMASONI     I° arrivo            giugno 2011</t>
  </si>
  <si>
    <t xml:space="preserve">DETERSIVI OFFICINA NATURAE  giugno 2011</t>
  </si>
  <si>
    <t xml:space="preserve">BIRRA       giugno 2011 </t>
  </si>
  <si>
    <t xml:space="preserve">ROB ALBICOCCHE  06 - 10 giugno 2011</t>
  </si>
  <si>
    <t xml:space="preserve">CAFFE'  giugno 2011</t>
  </si>
  <si>
    <t xml:space="preserve">PASTA   TERRA &amp; CIELO     giugno 2011</t>
  </si>
  <si>
    <t xml:space="preserve">CILIEGIE giugno 2011</t>
  </si>
  <si>
    <t xml:space="preserve">PANE        giugno 2011</t>
  </si>
  <si>
    <t xml:space="preserve">FORMAGGIO TOMASONI  II°arrivo            giugno 2011</t>
  </si>
  <si>
    <t xml:space="preserve">TOFU &amp; SEITAN   giugno 2011</t>
  </si>
  <si>
    <t xml:space="preserve">VERDURA FRESCA  LUNA NUOVA giugno 2011</t>
  </si>
  <si>
    <t xml:space="preserve">ROB FRUTTA E CONSER. Luglio 2011</t>
  </si>
  <si>
    <t xml:space="preserve">AGLIO VESSAGLIO  luglio 2011</t>
  </si>
  <si>
    <t xml:space="preserve">PANE        luglio 2011 (Villasanta)</t>
  </si>
  <si>
    <t xml:space="preserve">VERDURA  LUNA NUOVA  luglio 2011</t>
  </si>
  <si>
    <t xml:space="preserve">PESCHE CILIEGIE   DARIO giu/luglio 2011</t>
  </si>
  <si>
    <t xml:space="preserve">ROB FRUTTA E CONSER. Settembre 2011</t>
  </si>
  <si>
    <t xml:space="preserve">PARMIGIANO  PEVERI          settembre 2011</t>
  </si>
  <si>
    <t xml:space="preserve">PATATE  PROGETTO RECIPROCO settembre 2011</t>
  </si>
  <si>
    <t xml:space="preserve">FORMAGGIO TOMASONI          settembre  2011</t>
  </si>
  <si>
    <t xml:space="preserve">VERDURA FRESCA  settembre 2011</t>
  </si>
  <si>
    <t xml:space="preserve">ROB FRUTTA E CONSER. Ottobre 2011</t>
  </si>
  <si>
    <t xml:space="preserve">FORMAGGIO TOMASONI          ottobre  2011</t>
  </si>
  <si>
    <t xml:space="preserve">PANE    settembre    ottobre 2011</t>
  </si>
  <si>
    <t xml:space="preserve">VERDURA FRESCA  ottobre 2011</t>
  </si>
  <si>
    <t xml:space="preserve">ARMONIA &amp; BONTA' ottobre 2011</t>
  </si>
  <si>
    <t xml:space="preserve">RISO LESCA  novembre 2011</t>
  </si>
  <si>
    <t xml:space="preserve">CARNE  novembre 2011</t>
  </si>
  <si>
    <t xml:space="preserve">FORMAGGIO TOMASONI           7 novembre  2011</t>
  </si>
  <si>
    <t xml:space="preserve">BIRRA CARROBIOLO novembre 2011</t>
  </si>
  <si>
    <t xml:space="preserve">ROB novembre 2011</t>
  </si>
  <si>
    <t xml:space="preserve">PESCE IL TRAMAGLINO novembre 2011</t>
  </si>
  <si>
    <t xml:space="preserve">CLEMENTINE  SMURRA novembre 2011</t>
  </si>
  <si>
    <t xml:space="preserve">PASTA    IRIS novembre 2011</t>
  </si>
  <si>
    <t xml:space="preserve">OLIO e MANDORLE CARUSO novembre 2011</t>
  </si>
  <si>
    <t xml:space="preserve">FORMAGGIO TOMASONI         28  novembre  2011</t>
  </si>
  <si>
    <t xml:space="preserve">PANE  novembre 2011</t>
  </si>
  <si>
    <t xml:space="preserve">MADE IN NO novembre 2011</t>
  </si>
  <si>
    <t xml:space="preserve">ARANCE LI CALZI novembre 2011 </t>
  </si>
  <si>
    <t xml:space="preserve">L'ARCOLAIO novembre 2011</t>
  </si>
  <si>
    <t xml:space="preserve">IL NOCCIOLO  novembre 2011</t>
  </si>
  <si>
    <t xml:space="preserve">VERDURA FRESCA novembre 2011</t>
  </si>
  <si>
    <t xml:space="preserve">CLEMENTINE BIO SMURRA dicembre 2011</t>
  </si>
  <si>
    <t xml:space="preserve">ROB MELE E..  Dicembre 2011</t>
  </si>
  <si>
    <t xml:space="preserve">PARMIGIANO dicembre 2011</t>
  </si>
  <si>
    <t xml:space="preserve">PASTA TERRA &amp; CIELO   dicembre 2011</t>
  </si>
  <si>
    <t xml:space="preserve">NOCI  dicembre 2011</t>
  </si>
  <si>
    <t xml:space="preserve">CARNI BIANCHE ROSA MARCO dicembre 2011</t>
  </si>
  <si>
    <t xml:space="preserve">FORMAGGIO TOMASONI dicembre 2011</t>
  </si>
  <si>
    <t xml:space="preserve">AGRUMI          LI CALZI  dicembre 2011</t>
  </si>
  <si>
    <t xml:space="preserve">PANE  dicembre 2011</t>
  </si>
  <si>
    <t xml:space="preserve">TOTALE SPESE</t>
  </si>
  <si>
    <t xml:space="preserve">spese GAS</t>
  </si>
  <si>
    <t xml:space="preserve">-</t>
  </si>
  <si>
    <t xml:space="preserve">Biella Eleonora</t>
  </si>
  <si>
    <t xml:space="preserve">+</t>
  </si>
  <si>
    <t xml:space="preserve">ALTRI GAS</t>
  </si>
  <si>
    <t xml:space="preserve">Bonifico      Gennaio 2011</t>
  </si>
  <si>
    <r>
      <rPr>
        <sz val="10"/>
        <rFont val="Arial"/>
        <family val="2"/>
      </rPr>
      <t xml:space="preserve">Accredito in conto a Marisa Motta                           </t>
    </r>
    <r>
      <rPr>
        <sz val="12"/>
        <rFont val="Arial"/>
        <family val="2"/>
      </rPr>
      <t xml:space="preserve">€ </t>
    </r>
    <r>
      <rPr>
        <sz val="10"/>
        <rFont val="Arial"/>
        <family val="2"/>
      </rPr>
      <t xml:space="preserve">238,17</t>
    </r>
  </si>
  <si>
    <r>
      <rPr>
        <sz val="10"/>
        <rFont val="Arial"/>
        <family val="2"/>
      </rPr>
      <t xml:space="preserve">Bonifico  genn '11  di</t>
    </r>
    <r>
      <rPr>
        <sz val="12"/>
        <rFont val="Arial"/>
        <family val="2"/>
      </rPr>
      <t xml:space="preserve">    €</t>
    </r>
    <r>
      <rPr>
        <sz val="10"/>
        <rFont val="Arial"/>
        <family val="2"/>
      </rPr>
      <t xml:space="preserve"> 543,90                          Accredito in conto a Anna Lazzaroni                         </t>
    </r>
    <r>
      <rPr>
        <sz val="12"/>
        <rFont val="Arial"/>
        <family val="2"/>
      </rPr>
      <t xml:space="preserve">€ </t>
    </r>
    <r>
      <rPr>
        <sz val="10"/>
        <rFont val="Arial"/>
        <family val="2"/>
      </rPr>
      <t xml:space="preserve">180,10</t>
    </r>
  </si>
  <si>
    <t xml:space="preserve">Bonifico       Febbraio 2011</t>
  </si>
  <si>
    <r>
      <rPr>
        <sz val="10"/>
        <rFont val="Arial"/>
        <family val="2"/>
      </rPr>
      <t xml:space="preserve">Accredito in conto a      Venetia Villani                           </t>
    </r>
    <r>
      <rPr>
        <sz val="12"/>
        <rFont val="Arial"/>
        <family val="2"/>
      </rPr>
      <t xml:space="preserve">€ </t>
    </r>
    <r>
      <rPr>
        <sz val="10"/>
        <rFont val="Arial"/>
        <family val="2"/>
      </rPr>
      <t xml:space="preserve">145,20 bianca         </t>
    </r>
    <r>
      <rPr>
        <sz val="12"/>
        <rFont val="Arial"/>
        <family val="2"/>
      </rPr>
      <t xml:space="preserve">€</t>
    </r>
    <r>
      <rPr>
        <sz val="11"/>
        <rFont val="Arial"/>
        <family val="2"/>
      </rPr>
      <t xml:space="preserve"> </t>
    </r>
    <r>
      <rPr>
        <sz val="10"/>
        <rFont val="Arial"/>
        <family val="2"/>
      </rPr>
      <t xml:space="preserve">22,50  segale            </t>
    </r>
    <r>
      <rPr>
        <sz val="12"/>
        <rFont val="Arial"/>
        <family val="2"/>
      </rPr>
      <t xml:space="preserve">€</t>
    </r>
    <r>
      <rPr>
        <sz val="10"/>
        <rFont val="Arial"/>
        <family val="2"/>
      </rPr>
      <t xml:space="preserve"> 15,30  DES</t>
    </r>
  </si>
  <si>
    <t xml:space="preserve">Assegno                   n. 2760778</t>
  </si>
  <si>
    <t xml:space="preserve">Bonifico          Marzo 2011</t>
  </si>
  <si>
    <r>
      <rPr>
        <sz val="10"/>
        <rFont val="Arial"/>
        <family val="2"/>
      </rPr>
      <t xml:space="preserve">Accredito in conto a Marisa Motta                           </t>
    </r>
    <r>
      <rPr>
        <sz val="12"/>
        <rFont val="Arial"/>
        <family val="2"/>
      </rPr>
      <t xml:space="preserve">€ </t>
    </r>
    <r>
      <rPr>
        <sz val="10"/>
        <rFont val="Arial"/>
        <family val="2"/>
      </rPr>
      <t xml:space="preserve">193,61</t>
    </r>
  </si>
  <si>
    <t xml:space="preserve">Assegno                   n. 2760779</t>
  </si>
  <si>
    <t xml:space="preserve">Bonifico            Aprile 2011</t>
  </si>
  <si>
    <r>
      <rPr>
        <sz val="10"/>
        <rFont val="Arial"/>
        <family val="2"/>
      </rPr>
      <t xml:space="preserve">Bonifico            Aprile 2011 pagati anche </t>
    </r>
    <r>
      <rPr>
        <sz val="12"/>
        <rFont val="Arial"/>
        <family val="2"/>
      </rPr>
      <t xml:space="preserve">€ </t>
    </r>
    <r>
      <rPr>
        <sz val="10"/>
        <rFont val="Arial"/>
        <family val="2"/>
      </rPr>
      <t xml:space="preserve">20,42 x il GAS MEZZAGO messi in cassa</t>
    </r>
  </si>
  <si>
    <r>
      <rPr>
        <sz val="10"/>
        <rFont val="Arial"/>
        <family val="2"/>
      </rPr>
      <t xml:space="preserve">Accredito in conto a Marisa Motta                           </t>
    </r>
    <r>
      <rPr>
        <sz val="12"/>
        <rFont val="Arial"/>
        <family val="2"/>
      </rPr>
      <t xml:space="preserve">€ </t>
    </r>
    <r>
      <rPr>
        <sz val="10"/>
        <rFont val="Arial"/>
        <family val="2"/>
      </rPr>
      <t xml:space="preserve">202,82</t>
    </r>
  </si>
  <si>
    <t xml:space="preserve">Bonifico         Maggio 2011</t>
  </si>
  <si>
    <r>
      <rPr>
        <sz val="10"/>
        <rFont val="Arial"/>
        <family val="2"/>
      </rPr>
      <t xml:space="preserve">Accredito in conto a Venetia Villani                           </t>
    </r>
    <r>
      <rPr>
        <sz val="12"/>
        <rFont val="Arial"/>
        <family val="2"/>
      </rPr>
      <t xml:space="preserve">€ </t>
    </r>
    <r>
      <rPr>
        <sz val="10"/>
        <rFont val="Arial"/>
        <family val="2"/>
      </rPr>
      <t xml:space="preserve">220,91                    </t>
    </r>
    <r>
      <rPr>
        <sz val="12"/>
        <rFont val="Arial"/>
        <family val="2"/>
      </rPr>
      <t xml:space="preserve">€</t>
    </r>
    <r>
      <rPr>
        <sz val="10"/>
        <rFont val="Arial"/>
        <family val="2"/>
      </rPr>
      <t xml:space="preserve"> 20,59  DES</t>
    </r>
  </si>
  <si>
    <r>
      <rPr>
        <sz val="10"/>
        <rFont val="Arial"/>
        <family val="2"/>
      </rPr>
      <t xml:space="preserve">Accredito in conto a Marisa Motta                           </t>
    </r>
    <r>
      <rPr>
        <sz val="12"/>
        <rFont val="Arial"/>
        <family val="2"/>
      </rPr>
      <t xml:space="preserve">€ </t>
    </r>
    <r>
      <rPr>
        <sz val="10"/>
        <rFont val="Arial"/>
        <family val="2"/>
      </rPr>
      <t xml:space="preserve">113,69</t>
    </r>
  </si>
  <si>
    <t xml:space="preserve">Bonifico           giugno 2011</t>
  </si>
  <si>
    <r>
      <rPr>
        <sz val="10"/>
        <rFont val="Arial"/>
        <family val="2"/>
      </rPr>
      <t xml:space="preserve">Accredito in conto a Marisa Motta                           </t>
    </r>
    <r>
      <rPr>
        <sz val="12"/>
        <rFont val="Arial"/>
        <family val="2"/>
      </rPr>
      <t xml:space="preserve">€ </t>
    </r>
    <r>
      <rPr>
        <sz val="10"/>
        <rFont val="Arial"/>
        <family val="2"/>
      </rPr>
      <t xml:space="preserve">159,49</t>
    </r>
  </si>
  <si>
    <r>
      <rPr>
        <sz val="10"/>
        <rFont val="Arial"/>
        <family val="2"/>
      </rPr>
      <t xml:space="preserve">Accredito in conto a Fulvio Lelli                               </t>
    </r>
    <r>
      <rPr>
        <sz val="12"/>
        <rFont val="Arial"/>
        <family val="2"/>
      </rPr>
      <t xml:space="preserve">€ </t>
    </r>
    <r>
      <rPr>
        <sz val="10"/>
        <rFont val="Arial"/>
        <family val="2"/>
      </rPr>
      <t xml:space="preserve">122,80</t>
    </r>
  </si>
  <si>
    <t xml:space="preserve">Bonifico                luglio 2011</t>
  </si>
  <si>
    <t xml:space="preserve">Bonifico             luglio 2011</t>
  </si>
  <si>
    <r>
      <rPr>
        <sz val="10"/>
        <rFont val="Arial"/>
        <family val="2"/>
      </rPr>
      <t xml:space="preserve">Accredito in conto a Marisa Motta                           </t>
    </r>
    <r>
      <rPr>
        <sz val="12"/>
        <rFont val="Arial"/>
        <family val="2"/>
      </rPr>
      <t xml:space="preserve">€ </t>
    </r>
    <r>
      <rPr>
        <sz val="10"/>
        <rFont val="Arial"/>
        <family val="2"/>
      </rPr>
      <t xml:space="preserve">92,85</t>
    </r>
  </si>
  <si>
    <r>
      <rPr>
        <sz val="10"/>
        <rFont val="Arial"/>
        <family val="2"/>
      </rPr>
      <t xml:space="preserve">Bonifico   settembre 2011 di   </t>
    </r>
    <r>
      <rPr>
        <sz val="12"/>
        <rFont val="Arial"/>
        <family val="2"/>
      </rPr>
      <t xml:space="preserve">€</t>
    </r>
    <r>
      <rPr>
        <sz val="10"/>
        <rFont val="Arial"/>
        <family val="2"/>
      </rPr>
      <t xml:space="preserve"> 389,00      pagato in più diff.   </t>
    </r>
    <r>
      <rPr>
        <sz val="12"/>
        <rFont val="Arial"/>
        <family val="2"/>
      </rPr>
      <t xml:space="preserve">€</t>
    </r>
    <r>
      <rPr>
        <sz val="10"/>
        <rFont val="Arial"/>
        <family val="2"/>
      </rPr>
      <t xml:space="preserve"> 2,69</t>
    </r>
  </si>
  <si>
    <t xml:space="preserve">assegno n.2760780</t>
  </si>
  <si>
    <t xml:space="preserve">assegno  n.910001861</t>
  </si>
  <si>
    <r>
      <rPr>
        <sz val="10"/>
        <rFont val="Arial"/>
        <family val="2"/>
      </rPr>
      <t xml:space="preserve">Bonifico   settembre 2011 di </t>
    </r>
    <r>
      <rPr>
        <sz val="12"/>
        <rFont val="Arial"/>
        <family val="2"/>
      </rPr>
      <t xml:space="preserve"> €</t>
    </r>
    <r>
      <rPr>
        <sz val="10"/>
        <rFont val="Arial"/>
        <family val="2"/>
      </rPr>
      <t xml:space="preserve">  216,30      pagato in meno diff.   </t>
    </r>
    <r>
      <rPr>
        <sz val="12"/>
        <color rgb="FFFF0000"/>
        <rFont val="Arial"/>
        <family val="2"/>
      </rPr>
      <t xml:space="preserve">€ </t>
    </r>
    <r>
      <rPr>
        <sz val="10"/>
        <color rgb="FFFF0000"/>
        <rFont val="Arial"/>
        <family val="2"/>
      </rPr>
      <t xml:space="preserve">11,70</t>
    </r>
  </si>
  <si>
    <t xml:space="preserve">Bonifico   settembre 2011</t>
  </si>
  <si>
    <t xml:space="preserve">Pagato con assegno 910001862</t>
  </si>
  <si>
    <t xml:space="preserve">Pagato da Marisa Motta  accredito in conto</t>
  </si>
  <si>
    <t xml:space="preserve">Pagato con bonifico ottobre 2011</t>
  </si>
  <si>
    <t xml:space="preserve">Bonifico       novembre 2011 </t>
  </si>
  <si>
    <t xml:space="preserve">Bonifico  dicembre 2011</t>
  </si>
  <si>
    <t xml:space="preserve">Pagato da Marisa Motta  novembre 2011</t>
  </si>
  <si>
    <t xml:space="preserve">Bonifico dicembre 2011</t>
  </si>
  <si>
    <t xml:space="preserve">Pagato da Marisa Motta  dicembre 2011</t>
  </si>
  <si>
    <r>
      <rPr>
        <sz val="10"/>
        <rFont val="Arial"/>
        <family val="2"/>
      </rPr>
      <t xml:space="preserve"> quota a longoni</t>
    </r>
    <r>
      <rPr>
        <sz val="11"/>
        <rFont val="Arial"/>
        <family val="2"/>
      </rPr>
      <t xml:space="preserve">         </t>
    </r>
    <r>
      <rPr>
        <sz val="12"/>
        <rFont val="Arial"/>
        <family val="2"/>
      </rPr>
      <t xml:space="preserve">€</t>
    </r>
    <r>
      <rPr>
        <sz val="10"/>
        <rFont val="Arial"/>
        <family val="2"/>
      </rPr>
      <t xml:space="preserve"> 199,08                 quota DES </t>
    </r>
    <r>
      <rPr>
        <sz val="12"/>
        <rFont val="Arial"/>
        <family val="2"/>
      </rPr>
      <t xml:space="preserve">€</t>
    </r>
    <r>
      <rPr>
        <sz val="10"/>
        <rFont val="Arial"/>
        <family val="2"/>
      </rPr>
      <t xml:space="preserve"> 3,26          quota svil prog              </t>
    </r>
    <r>
      <rPr>
        <sz val="12"/>
        <rFont val="Arial"/>
        <family val="2"/>
      </rPr>
      <t xml:space="preserve">€</t>
    </r>
    <r>
      <rPr>
        <sz val="10"/>
        <rFont val="Arial"/>
        <family val="2"/>
      </rPr>
      <t xml:space="preserve"> 32,76</t>
    </r>
  </si>
  <si>
    <r>
      <rPr>
        <sz val="10"/>
        <rFont val="Arial"/>
        <family val="2"/>
      </rPr>
      <t xml:space="preserve"> quota a longoni</t>
    </r>
    <r>
      <rPr>
        <sz val="11"/>
        <rFont val="Arial"/>
        <family val="2"/>
      </rPr>
      <t xml:space="preserve">         </t>
    </r>
    <r>
      <rPr>
        <sz val="12"/>
        <rFont val="Arial"/>
        <family val="2"/>
      </rPr>
      <t xml:space="preserve">€</t>
    </r>
    <r>
      <rPr>
        <sz val="10"/>
        <rFont val="Arial"/>
        <family val="2"/>
      </rPr>
      <t xml:space="preserve"> 274,92               quota DES </t>
    </r>
    <r>
      <rPr>
        <sz val="12"/>
        <rFont val="Arial"/>
        <family val="2"/>
      </rPr>
      <t xml:space="preserve">€</t>
    </r>
    <r>
      <rPr>
        <sz val="10"/>
        <rFont val="Arial"/>
        <family val="2"/>
      </rPr>
      <t xml:space="preserve"> 4,64          quota svil prog              </t>
    </r>
    <r>
      <rPr>
        <sz val="12"/>
        <rFont val="Arial"/>
        <family val="2"/>
      </rPr>
      <t xml:space="preserve">€ </t>
    </r>
    <r>
      <rPr>
        <sz val="10"/>
        <rFont val="Arial"/>
        <family val="2"/>
      </rPr>
      <t xml:space="preserve">45,24</t>
    </r>
  </si>
  <si>
    <r>
      <rPr>
        <sz val="10"/>
        <rFont val="Arial"/>
        <family val="2"/>
      </rPr>
      <t xml:space="preserve"> quota a longoni</t>
    </r>
    <r>
      <rPr>
        <sz val="11"/>
        <rFont val="Arial"/>
        <family val="2"/>
      </rPr>
      <t xml:space="preserve">         </t>
    </r>
    <r>
      <rPr>
        <sz val="12"/>
        <rFont val="Arial"/>
        <family val="2"/>
      </rPr>
      <t xml:space="preserve">€</t>
    </r>
    <r>
      <rPr>
        <sz val="10"/>
        <rFont val="Arial"/>
        <family val="2"/>
      </rPr>
      <t xml:space="preserve"> 265,44                  quota DES </t>
    </r>
    <r>
      <rPr>
        <sz val="12"/>
        <rFont val="Arial"/>
        <family val="2"/>
      </rPr>
      <t xml:space="preserve">€</t>
    </r>
    <r>
      <rPr>
        <sz val="10"/>
        <rFont val="Arial"/>
        <family val="2"/>
      </rPr>
      <t xml:space="preserve"> 4,48          quota svil prog              </t>
    </r>
    <r>
      <rPr>
        <sz val="12"/>
        <rFont val="Arial"/>
        <family val="2"/>
      </rPr>
      <t xml:space="preserve">€ </t>
    </r>
    <r>
      <rPr>
        <sz val="10"/>
        <rFont val="Arial"/>
        <family val="2"/>
      </rPr>
      <t xml:space="preserve">43,68</t>
    </r>
  </si>
  <si>
    <r>
      <rPr>
        <sz val="10"/>
        <rFont val="Arial"/>
        <family val="2"/>
      </rPr>
      <t xml:space="preserve"> quota a longoni</t>
    </r>
    <r>
      <rPr>
        <sz val="11"/>
        <rFont val="Arial"/>
        <family val="2"/>
      </rPr>
      <t xml:space="preserve">         </t>
    </r>
    <r>
      <rPr>
        <sz val="12"/>
        <rFont val="Arial"/>
        <family val="2"/>
      </rPr>
      <t xml:space="preserve">€</t>
    </r>
    <r>
      <rPr>
        <sz val="10"/>
        <rFont val="Arial"/>
        <family val="2"/>
      </rPr>
      <t xml:space="preserve"> 331,80                  quota DES </t>
    </r>
    <r>
      <rPr>
        <sz val="12"/>
        <rFont val="Arial"/>
        <family val="2"/>
      </rPr>
      <t xml:space="preserve">€</t>
    </r>
    <r>
      <rPr>
        <sz val="10"/>
        <rFont val="Arial"/>
        <family val="2"/>
      </rPr>
      <t xml:space="preserve"> 5,60          quota svil prog              </t>
    </r>
    <r>
      <rPr>
        <sz val="12"/>
        <rFont val="Arial"/>
        <family val="2"/>
      </rPr>
      <t xml:space="preserve">€ </t>
    </r>
    <r>
      <rPr>
        <sz val="10"/>
        <rFont val="Arial"/>
        <family val="2"/>
      </rPr>
      <t xml:space="preserve">54,60</t>
    </r>
  </si>
  <si>
    <r>
      <rPr>
        <sz val="10"/>
        <rFont val="Arial"/>
        <family val="2"/>
      </rPr>
      <t xml:space="preserve">Farina per fare il pane di Luglio  </t>
    </r>
    <r>
      <rPr>
        <sz val="11"/>
        <rFont val="Arial"/>
        <family val="2"/>
      </rPr>
      <t xml:space="preserve">         </t>
    </r>
    <r>
      <rPr>
        <sz val="12"/>
        <rFont val="Arial"/>
        <family val="2"/>
      </rPr>
      <t xml:space="preserve">€</t>
    </r>
    <r>
      <rPr>
        <sz val="11"/>
        <rFont val="Arial"/>
        <family val="2"/>
      </rPr>
      <t xml:space="preserve"> </t>
    </r>
    <r>
      <rPr>
        <sz val="10"/>
        <rFont val="Arial"/>
        <family val="2"/>
      </rPr>
      <t xml:space="preserve">53,00 in situaz. patrimoniale</t>
    </r>
  </si>
  <si>
    <t xml:space="preserve">vedi  consegna      06 giugno</t>
  </si>
  <si>
    <r>
      <rPr>
        <sz val="10"/>
        <rFont val="Arial"/>
        <family val="2"/>
      </rPr>
      <t xml:space="preserve"> quota a longoni</t>
    </r>
    <r>
      <rPr>
        <sz val="11"/>
        <rFont val="Arial"/>
        <family val="2"/>
      </rPr>
      <t xml:space="preserve">         </t>
    </r>
    <r>
      <rPr>
        <sz val="12"/>
        <rFont val="Arial"/>
        <family val="2"/>
      </rPr>
      <t xml:space="preserve">€</t>
    </r>
    <r>
      <rPr>
        <sz val="10"/>
        <rFont val="Arial"/>
        <family val="2"/>
      </rPr>
      <t xml:space="preserve"> 274,92                  quota DES </t>
    </r>
    <r>
      <rPr>
        <sz val="12"/>
        <rFont val="Arial"/>
        <family val="2"/>
      </rPr>
      <t xml:space="preserve">€</t>
    </r>
    <r>
      <rPr>
        <sz val="10"/>
        <rFont val="Arial"/>
        <family val="2"/>
      </rPr>
      <t xml:space="preserve"> 4,64          quota svil prog              </t>
    </r>
    <r>
      <rPr>
        <sz val="12"/>
        <rFont val="Arial"/>
        <family val="2"/>
      </rPr>
      <t xml:space="preserve">€ </t>
    </r>
    <r>
      <rPr>
        <sz val="10"/>
        <rFont val="Arial"/>
        <family val="2"/>
      </rPr>
      <t xml:space="preserve">45,24</t>
    </r>
  </si>
  <si>
    <t xml:space="preserve">vedi consegna  maggio </t>
  </si>
  <si>
    <r>
      <rPr>
        <sz val="10"/>
        <rFont val="Arial"/>
        <family val="2"/>
      </rPr>
      <t xml:space="preserve"> quota a longoni</t>
    </r>
    <r>
      <rPr>
        <sz val="11"/>
        <rFont val="Arial"/>
        <family val="2"/>
      </rPr>
      <t xml:space="preserve">         </t>
    </r>
    <r>
      <rPr>
        <sz val="12"/>
        <rFont val="Arial"/>
        <family val="2"/>
      </rPr>
      <t xml:space="preserve">€</t>
    </r>
    <r>
      <rPr>
        <sz val="10"/>
        <rFont val="Arial"/>
        <family val="2"/>
      </rPr>
      <t xml:space="preserve"> 232,26                  quota DES </t>
    </r>
    <r>
      <rPr>
        <sz val="12"/>
        <rFont val="Arial"/>
        <family val="2"/>
      </rPr>
      <t xml:space="preserve">€</t>
    </r>
    <r>
      <rPr>
        <sz val="10"/>
        <rFont val="Arial"/>
        <family val="2"/>
      </rPr>
      <t xml:space="preserve"> 3,92          quota svil prog              </t>
    </r>
    <r>
      <rPr>
        <sz val="12"/>
        <rFont val="Arial"/>
        <family val="2"/>
      </rPr>
      <t xml:space="preserve">€ </t>
    </r>
    <r>
      <rPr>
        <sz val="10"/>
        <rFont val="Arial"/>
        <family val="2"/>
      </rPr>
      <t xml:space="preserve">38,22</t>
    </r>
  </si>
  <si>
    <t xml:space="preserve">la differenza  sarà inserita nella prossima fattura</t>
  </si>
  <si>
    <r>
      <rPr>
        <sz val="10"/>
        <rFont val="Arial"/>
        <family val="2"/>
      </rPr>
      <t xml:space="preserve"> quota a longoni</t>
    </r>
    <r>
      <rPr>
        <sz val="11"/>
        <rFont val="Arial"/>
        <family val="2"/>
      </rPr>
      <t xml:space="preserve">         </t>
    </r>
    <r>
      <rPr>
        <sz val="12"/>
        <rFont val="Arial"/>
        <family val="2"/>
      </rPr>
      <t xml:space="preserve">€</t>
    </r>
    <r>
      <rPr>
        <sz val="10"/>
        <rFont val="Arial"/>
        <family val="2"/>
      </rPr>
      <t xml:space="preserve"> 345,06                  quota DES </t>
    </r>
    <r>
      <rPr>
        <sz val="12"/>
        <rFont val="Arial"/>
        <family val="2"/>
      </rPr>
      <t xml:space="preserve">€</t>
    </r>
    <r>
      <rPr>
        <sz val="10"/>
        <rFont val="Arial"/>
        <family val="2"/>
      </rPr>
      <t xml:space="preserve"> 7,10          quota svil prog              </t>
    </r>
    <r>
      <rPr>
        <sz val="12"/>
        <rFont val="Arial"/>
        <family val="2"/>
      </rPr>
      <t xml:space="preserve">€ </t>
    </r>
    <r>
      <rPr>
        <sz val="11"/>
        <rFont val="Arial"/>
        <family val="2"/>
      </rPr>
      <t xml:space="preserve">52,54</t>
    </r>
  </si>
  <si>
    <r>
      <rPr>
        <sz val="10"/>
        <rFont val="Arial"/>
        <family val="2"/>
      </rPr>
      <t xml:space="preserve"> quota a longoni</t>
    </r>
    <r>
      <rPr>
        <sz val="11"/>
        <rFont val="Arial"/>
        <family val="2"/>
      </rPr>
      <t xml:space="preserve">         </t>
    </r>
    <r>
      <rPr>
        <sz val="12"/>
        <rFont val="Arial"/>
        <family val="2"/>
      </rPr>
      <t xml:space="preserve">€</t>
    </r>
    <r>
      <rPr>
        <sz val="10"/>
        <rFont val="Arial"/>
        <family val="2"/>
      </rPr>
      <t xml:space="preserve"> 233,28                  quota DES </t>
    </r>
    <r>
      <rPr>
        <sz val="12"/>
        <rFont val="Arial"/>
        <family val="2"/>
      </rPr>
      <t xml:space="preserve">€</t>
    </r>
    <r>
      <rPr>
        <sz val="10"/>
        <rFont val="Arial"/>
        <family val="2"/>
      </rPr>
      <t xml:space="preserve"> 4,80          quota svil prog              </t>
    </r>
    <r>
      <rPr>
        <sz val="12"/>
        <rFont val="Arial"/>
        <family val="2"/>
      </rPr>
      <t xml:space="preserve">€ </t>
    </r>
    <r>
      <rPr>
        <sz val="11"/>
        <rFont val="Arial"/>
        <family val="2"/>
      </rPr>
      <t xml:space="preserve">35,52</t>
    </r>
  </si>
  <si>
    <r>
      <rPr>
        <sz val="10"/>
        <rFont val="Arial"/>
        <family val="2"/>
      </rPr>
      <t xml:space="preserve">Pagata la logistica di </t>
    </r>
    <r>
      <rPr>
        <sz val="12"/>
        <rFont val="Arial"/>
        <family val="2"/>
      </rPr>
      <t xml:space="preserve">€</t>
    </r>
    <r>
      <rPr>
        <sz val="10"/>
        <rFont val="Arial"/>
        <family val="2"/>
      </rPr>
      <t xml:space="preserve">48,00 a Marcello per gli agrumi di LiCalzi di dicembre </t>
    </r>
  </si>
  <si>
    <r>
      <rPr>
        <sz val="10"/>
        <rFont val="Arial"/>
        <family val="2"/>
      </rPr>
      <t xml:space="preserve">La logistica di     </t>
    </r>
    <r>
      <rPr>
        <sz val="12"/>
        <rFont val="Arial"/>
        <family val="2"/>
      </rPr>
      <t xml:space="preserve">€</t>
    </r>
    <r>
      <rPr>
        <sz val="10"/>
        <rFont val="Arial"/>
        <family val="2"/>
      </rPr>
      <t xml:space="preserve">48,00 è stata pagata a Marcello con le clementine di Biosmurra</t>
    </r>
  </si>
  <si>
    <t xml:space="preserve">FORNITORI</t>
  </si>
  <si>
    <t xml:space="preserve">TOTALE pagamenti</t>
  </si>
  <si>
    <t xml:space="preserve">ABRUZZO</t>
  </si>
  <si>
    <t xml:space="preserve">PRODOTTI VARI</t>
  </si>
  <si>
    <t xml:space="preserve">ALTRA ECONOMIA + VALORI</t>
  </si>
  <si>
    <t xml:space="preserve">RIVISTE</t>
  </si>
  <si>
    <t xml:space="preserve">AQ SYSTEM</t>
  </si>
  <si>
    <t xml:space="preserve">DEPURATORI ACQUA</t>
  </si>
  <si>
    <t xml:space="preserve">ARMONIA &amp; BONTA'</t>
  </si>
  <si>
    <t xml:space="preserve">TOFU &amp; SEITAN</t>
  </si>
  <si>
    <t xml:space="preserve">ASTORFLEX</t>
  </si>
  <si>
    <t xml:space="preserve">SCARPE</t>
  </si>
  <si>
    <t xml:space="preserve">BELLI COME IL SOLE </t>
  </si>
  <si>
    <t xml:space="preserve">ARTICOLI BAMBINI</t>
  </si>
  <si>
    <t xml:space="preserve">BUZZI DARIO</t>
  </si>
  <si>
    <t xml:space="preserve">CILIEGIE/PESCHE</t>
  </si>
  <si>
    <t xml:space="preserve">GB BRUZZESE/MADE IN NO </t>
  </si>
  <si>
    <t xml:space="preserve">INTIMO</t>
  </si>
  <si>
    <t xml:space="preserve">CALZE NATURA di E. VOLPE</t>
  </si>
  <si>
    <t xml:space="preserve">CALZE</t>
  </si>
  <si>
    <t xml:space="preserve">CARUSO DOMENICO/PINUCCIA</t>
  </si>
  <si>
    <t xml:space="preserve">MANDORLE</t>
  </si>
  <si>
    <t xml:space="preserve">CASCINA CANTA </t>
  </si>
  <si>
    <t xml:space="preserve">RISO</t>
  </si>
  <si>
    <t xml:space="preserve">CASCINA NIBAI</t>
  </si>
  <si>
    <t xml:space="preserve">FARINA</t>
  </si>
  <si>
    <t xml:space="preserve">COLOSIO</t>
  </si>
  <si>
    <t xml:space="preserve">CARNE</t>
  </si>
  <si>
    <t xml:space="preserve">FAIRCOOP</t>
  </si>
  <si>
    <t xml:space="preserve">FELPE/INTIMO</t>
  </si>
  <si>
    <t xml:space="preserve">FRUTTI DEL GRANO</t>
  </si>
  <si>
    <t xml:space="preserve">PANE</t>
  </si>
  <si>
    <t xml:space="preserve">IL CHIODO</t>
  </si>
  <si>
    <t xml:space="preserve">FUNGHI</t>
  </si>
  <si>
    <t xml:space="preserve">IL GRANO TURCHINO</t>
  </si>
  <si>
    <t xml:space="preserve">BISCOTTI</t>
  </si>
  <si>
    <t xml:space="preserve">IL NOCCIOLO</t>
  </si>
  <si>
    <t xml:space="preserve">NOCCIOLE</t>
  </si>
  <si>
    <t xml:space="preserve">IRIS - ASTRA</t>
  </si>
  <si>
    <t xml:space="preserve">PASTA</t>
  </si>
  <si>
    <t xml:space="preserve">IL TRAMAGLINO</t>
  </si>
  <si>
    <t xml:space="preserve">PESCE</t>
  </si>
  <si>
    <t xml:space="preserve">L'ARCOLAIO</t>
  </si>
  <si>
    <t xml:space="preserve">DOLCI / MANDORLE</t>
  </si>
  <si>
    <t xml:space="preserve">LA TERRA ED IL CIELO</t>
  </si>
  <si>
    <t xml:space="preserve">LESCA AZ. AGRICOLA</t>
  </si>
  <si>
    <t xml:space="preserve">LI CALZI/BIOSMURRA</t>
  </si>
  <si>
    <t xml:space="preserve">AGRUMI/CLEMENTINE</t>
  </si>
  <si>
    <t xml:space="preserve">LIBERA / NAZCA</t>
  </si>
  <si>
    <t xml:space="preserve">OLIO</t>
  </si>
  <si>
    <t xml:space="preserve">LONGONI F.LLI</t>
  </si>
  <si>
    <t xml:space="preserve">LUNA NUOVA</t>
  </si>
  <si>
    <t xml:space="preserve">VERDURA</t>
  </si>
  <si>
    <t xml:space="preserve">MONASTERO VALLECHIARA</t>
  </si>
  <si>
    <t xml:space="preserve">CONSERVE/FORMAGGI</t>
  </si>
  <si>
    <t xml:space="preserve">NEW FACTOR</t>
  </si>
  <si>
    <t xml:space="preserve">NOCI</t>
  </si>
  <si>
    <t xml:space="preserve">OFFICINA NATURAE</t>
  </si>
  <si>
    <t xml:space="preserve">DETERSIVI</t>
  </si>
  <si>
    <t xml:space="preserve">PEVERI AZ. AGRIC. CIAOLATTE</t>
  </si>
  <si>
    <t xml:space="preserve">PARMIGIANO</t>
  </si>
  <si>
    <t xml:space="preserve">P.O.B.C. FERMENTUM</t>
  </si>
  <si>
    <t xml:space="preserve">BIRRA</t>
  </si>
  <si>
    <t xml:space="preserve">PROGETTO RECIPROCO</t>
  </si>
  <si>
    <t xml:space="preserve">PATATE</t>
  </si>
  <si>
    <t xml:space="preserve">ROB Del BOSCO SCURO</t>
  </si>
  <si>
    <t xml:space="preserve">CONSERVE/ MELE</t>
  </si>
  <si>
    <t xml:space="preserve">ROSA MARCO</t>
  </si>
  <si>
    <t xml:space="preserve">CARNE/POLLAME </t>
  </si>
  <si>
    <t xml:space="preserve">S.COLOMBANO</t>
  </si>
  <si>
    <t xml:space="preserve">VINO</t>
  </si>
  <si>
    <t xml:space="preserve">TOMASONI</t>
  </si>
  <si>
    <t xml:space="preserve">FORMAGGI</t>
  </si>
  <si>
    <t xml:space="preserve">VESSALICO</t>
  </si>
  <si>
    <t xml:space="preserve">AGLIO</t>
  </si>
  <si>
    <t xml:space="preserve">VALIER</t>
  </si>
  <si>
    <t xml:space="preserve">COMUNE DI VILLASANTA </t>
  </si>
  <si>
    <t xml:space="preserve">CONTRIBUTO SPIGA E MADIA</t>
  </si>
  <si>
    <t xml:space="preserve">a Marco Colombo</t>
  </si>
  <si>
    <t xml:space="preserve">AFFITTO 2011 </t>
  </si>
  <si>
    <t xml:space="preserve">SPESE tramite MAV</t>
  </si>
  <si>
    <t xml:space="preserve">CONTRIBUTO SBARCOGAS L'AQUILA</t>
  </si>
  <si>
    <t xml:space="preserve">QUOTA RETE LILLIPUT </t>
  </si>
  <si>
    <t xml:space="preserve">PRELIEVO BANCOMAT</t>
  </si>
  <si>
    <t xml:space="preserve">SPESE X PRELIEVO BANCOMAT </t>
  </si>
  <si>
    <t xml:space="preserve">SPESE BONIFICI</t>
  </si>
  <si>
    <t xml:space="preserve">SPESE ATTIVAZIONE HOME BANKING</t>
  </si>
  <si>
    <t xml:space="preserve">IMPOSTA BOLLO</t>
  </si>
  <si>
    <t xml:space="preserve">INTERESSI  COMPETENZE +/-</t>
  </si>
  <si>
    <t xml:space="preserve">spese x  carta bancomat</t>
  </si>
  <si>
    <t xml:space="preserve">SPESE INVIO CORR.C/C</t>
  </si>
  <si>
    <t xml:space="preserve">SPESE</t>
  </si>
  <si>
    <t xml:space="preserve">fatture del 2009 pagate nel 2010</t>
  </si>
  <si>
    <t xml:space="preserve">assegno</t>
  </si>
  <si>
    <t xml:space="preserve">TOTALE SPESO</t>
  </si>
  <si>
    <t xml:space="preserve">ACCONTO</t>
  </si>
  <si>
    <t xml:space="preserve">SALDO PERSONALE CON ACCONTI</t>
  </si>
  <si>
    <t xml:space="preserve">pagamenti BONIFICO</t>
  </si>
  <si>
    <t xml:space="preserve">SALDO ESTRATTO CONTO</t>
  </si>
  <si>
    <t xml:space="preserve">SALDO AL </t>
  </si>
  <si>
    <t xml:space="preserve">saldo dal C/C online</t>
  </si>
  <si>
    <t xml:space="preserve">differenza tra c/c e file</t>
  </si>
  <si>
    <t xml:space="preserve">C/C Bancario presso la:</t>
  </si>
  <si>
    <t xml:space="preserve"> BCC –Banca Credito Cooperativo</t>
  </si>
  <si>
    <t xml:space="preserve">Filiale di  Villasanta</t>
  </si>
  <si>
    <t xml:space="preserve">Via Confalonieri, 35 </t>
  </si>
  <si>
    <t xml:space="preserve">20058  - VILLASANTA</t>
  </si>
  <si>
    <t xml:space="preserve">codice </t>
  </si>
  <si>
    <t xml:space="preserve">IBAN</t>
  </si>
  <si>
    <t xml:space="preserve">IT 67 X 08619 34050  000000201661</t>
  </si>
  <si>
    <t xml:space="preserve">Nota per i gasisti :</t>
  </si>
  <si>
    <t xml:space="preserve">IMPORTANTE NELLA CAUSALE INDICARE :</t>
  </si>
  <si>
    <t xml:space="preserve">“QUOTA PER ACQUISTI  DI ”   :   </t>
  </si>
  <si>
    <t xml:space="preserve">   NOME E COGNOME DI CHI VERSA </t>
  </si>
  <si>
    <t xml:space="preserve">GAES  GRUPPO ACQUISTO EQUOSOLIDALE  "F.MAROTTA" </t>
  </si>
  <si>
    <t xml:space="preserve">Residuo  2011</t>
  </si>
  <si>
    <t xml:space="preserve">Entrate</t>
  </si>
  <si>
    <t xml:space="preserve">uscite</t>
  </si>
  <si>
    <t xml:space="preserve">SALDO AL 31/12/2010</t>
  </si>
  <si>
    <t xml:space="preserve">Residuo di Longoni Roberto</t>
  </si>
  <si>
    <t xml:space="preserve">Residuo anno 2010 Brambilla Maurizio DI € 103,97 è stato girato a Fulvio che provvederà a renderlo </t>
  </si>
  <si>
    <t xml:space="preserve">Residuo donato da Driussi Massimo</t>
  </si>
  <si>
    <t xml:space="preserve">Recupero AFFITTO ANNI 2009 - 2010 da DES-BRI </t>
  </si>
  <si>
    <t xml:space="preserve">Residuo donato da Gaddi Clara</t>
  </si>
  <si>
    <t xml:space="preserve">Residuo donato da Galbiati Daniela</t>
  </si>
  <si>
    <t xml:space="preserve">Residuo da altri GAS</t>
  </si>
  <si>
    <t xml:space="preserve">Spese bancarie 2010</t>
  </si>
  <si>
    <t xml:space="preserve">Rimborso kilometrico e telefonico</t>
  </si>
  <si>
    <t xml:space="preserve">I° trimestre</t>
  </si>
  <si>
    <t xml:space="preserve">II° trimestre</t>
  </si>
  <si>
    <t xml:space="preserve">III° trimestre</t>
  </si>
  <si>
    <t xml:space="preserve">IV° trimestre</t>
  </si>
  <si>
    <t xml:space="preserve">20 gennaio 2011                        Quota adesione DES BRI  2011  (pagata da Laura Fontana ed accreditata)        </t>
  </si>
  <si>
    <r>
      <rPr>
        <b val="true"/>
        <sz val="10"/>
        <rFont val="Arial"/>
        <family val="2"/>
      </rPr>
      <t xml:space="preserve">Quota retina</t>
    </r>
    <r>
      <rPr>
        <sz val="10"/>
        <rFont val="Arial"/>
        <family val="2"/>
      </rPr>
      <t xml:space="preserve"> anno 2010 inserita nel 2011 (vedi nota nel 2010)  (pagata da Laura Fontana ed accreditata nel 2011)        </t>
    </r>
  </si>
  <si>
    <r>
      <rPr>
        <b val="true"/>
        <sz val="10"/>
        <rFont val="Arial"/>
        <family val="2"/>
      </rPr>
      <t xml:space="preserve">Quota retina</t>
    </r>
    <r>
      <rPr>
        <sz val="10"/>
        <rFont val="Arial"/>
        <family val="2"/>
      </rPr>
      <t xml:space="preserve"> anno 2011 (pagata da Laura Fontana - prelievo da cassa)</t>
    </r>
  </si>
  <si>
    <t xml:space="preserve">Quota per SBARCOGAS in ABRUZZO (bonifico)</t>
  </si>
  <si>
    <t xml:space="preserve">USO SALA CONGRESSI VILLA CAMPERIO PER SERATA FOTOVOLTAICO DEL 22 GIUGNO 2011 (bonifico)</t>
  </si>
  <si>
    <t xml:space="preserve">Serata  FOTOVOLTAICO VILLA CAMPERIO  rimborso per volantini e emolumento a stefano Marotta - pagati ed accreditati a Beatrice giugno</t>
  </si>
  <si>
    <t xml:space="preserve">Farina acquistata da NIBAI per pane luglio</t>
  </si>
  <si>
    <t xml:space="preserve">regalo ALTRA ECONOMIA + VALORI alla biblioteca (pagata con bonifico)</t>
  </si>
  <si>
    <t xml:space="preserve">Acconto I° rata spese anno 2011</t>
  </si>
  <si>
    <t xml:space="preserve">I° rata spese anni 2008 -2010 (ottobre)</t>
  </si>
  <si>
    <t xml:space="preserve">II° rata spese anni 2008 -2010 (dicembre)</t>
  </si>
  <si>
    <t xml:space="preserve">Bonifico dal distretto concorso spese</t>
  </si>
  <si>
    <r>
      <rPr>
        <sz val="10"/>
        <rFont val="Arial"/>
        <family val="2"/>
      </rPr>
      <t xml:space="preserve">Spese </t>
    </r>
    <r>
      <rPr>
        <b val="true"/>
        <sz val="10"/>
        <rFont val="Arial"/>
        <family val="2"/>
      </rPr>
      <t xml:space="preserve">affitto anno 2011</t>
    </r>
    <r>
      <rPr>
        <sz val="10"/>
        <rFont val="Arial"/>
        <family val="2"/>
      </rPr>
      <t xml:space="preserve"> (da pagare)</t>
    </r>
  </si>
  <si>
    <t xml:space="preserve">Rientro anticipo LA TERRA &amp; CIELO</t>
  </si>
  <si>
    <t xml:space="preserve">III° rata spese anni 2008 -2010                      (febbraio 2012)</t>
  </si>
  <si>
    <t xml:space="preserve">Quota adesione Mailing-list  pagata con bonifico a SC.R.E.T</t>
  </si>
  <si>
    <t xml:space="preserve">Saldo al 31/12/201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&quot;   &quot;;[RED]\-#,##0&quot;   &quot;"/>
    <numFmt numFmtId="166" formatCode="&quot;€ &quot;#,##0.00"/>
    <numFmt numFmtId="167" formatCode="0.00"/>
    <numFmt numFmtId="168" formatCode="General"/>
    <numFmt numFmtId="169" formatCode="#,##0.00_ ;[RED]\-#,##0.00\ "/>
    <numFmt numFmtId="170" formatCode="@"/>
    <numFmt numFmtId="171" formatCode="#,##0_ ;[RED]\-#,##0\ "/>
    <numFmt numFmtId="172" formatCode="&quot;€ &quot;#,##0.00;[RED]&quot;-€ &quot;#,##0.00"/>
    <numFmt numFmtId="173" formatCode="&quot;€ &quot;#,##0.00;[RED]&quot;€ &quot;#,##0.00"/>
    <numFmt numFmtId="174" formatCode="#,##0.00"/>
    <numFmt numFmtId="175" formatCode="0"/>
    <numFmt numFmtId="176" formatCode="[$-409]mmm\-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3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3"/>
    </font>
    <font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i val="true"/>
      <sz val="12"/>
      <name val="Arial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u val="single"/>
      <sz val="10"/>
      <color rgb="FF0000FF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C0C0C0"/>
        <bgColor rgb="FFCCA6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CCA0FF"/>
      </patternFill>
    </fill>
    <fill>
      <patternFill patternType="solid">
        <fgColor rgb="FFCCA0FF"/>
        <bgColor rgb="FFCCA6FF"/>
      </patternFill>
    </fill>
    <fill>
      <patternFill patternType="solid">
        <fgColor rgb="FFCCA6FF"/>
        <bgColor rgb="FFCCA0FF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6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6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7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8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7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7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1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11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11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9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9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1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1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1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1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1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13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1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14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15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4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1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1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14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1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1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7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16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1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1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18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16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6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16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1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19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1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CA0FF"/>
      <rgbColor rgb="FF993366"/>
      <rgbColor rgb="FFFFFFCC"/>
      <rgbColor rgb="FFCCFFFF"/>
      <rgbColor rgb="FF660066"/>
      <rgbColor rgb="FFFF8080"/>
      <rgbColor rgb="FF0066CC"/>
      <rgbColor rgb="FFCCA6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false" rightToLeft="false" tabSelected="true" showOutlineSymbols="true" defaultGridColor="true" view="normal" topLeftCell="A22" colorId="64" zoomScale="75" zoomScaleNormal="75" zoomScalePageLayoutView="100" workbookViewId="0">
      <selection pane="topLeft" activeCell="A35" activeCellId="0" sqref="A2:A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8.56"/>
    <col collapsed="false" customWidth="true" hidden="false" outlineLevel="0" max="3" min="3" style="1" width="47.99"/>
    <col collapsed="false" customWidth="true" hidden="false" outlineLevel="0" max="4" min="4" style="1" width="22.56"/>
    <col collapsed="false" customWidth="true" hidden="false" outlineLevel="0" max="5" min="5" style="1" width="13.14"/>
    <col collapsed="false" customWidth="false" hidden="false" outlineLevel="0" max="6" min="6" style="1" width="11.42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1" customFormat="false" ht="45.75" hidden="false" customHeight="true" outlineLevel="0" collapsed="false">
      <c r="A1" s="2" t="s">
        <v>0</v>
      </c>
      <c r="B1" s="3"/>
      <c r="C1" s="4" t="s">
        <v>1</v>
      </c>
    </row>
    <row r="2" customFormat="false" ht="24.95" hidden="false" customHeight="true" outlineLevel="0" collapsed="false">
      <c r="A2" s="5"/>
      <c r="B2" s="6"/>
      <c r="C2" s="7"/>
    </row>
    <row r="3" customFormat="false" ht="24.95" hidden="false" customHeight="true" outlineLevel="0" collapsed="false">
      <c r="A3" s="5"/>
      <c r="B3" s="6"/>
      <c r="C3" s="7"/>
    </row>
    <row r="4" customFormat="false" ht="24.95" hidden="false" customHeight="true" outlineLevel="0" collapsed="false">
      <c r="A4" s="5"/>
      <c r="B4" s="6"/>
      <c r="C4" s="7"/>
    </row>
    <row r="5" customFormat="false" ht="24.95" hidden="false" customHeight="true" outlineLevel="0" collapsed="false">
      <c r="A5" s="5"/>
      <c r="B5" s="6"/>
      <c r="C5" s="7"/>
    </row>
    <row r="6" customFormat="false" ht="24.95" hidden="false" customHeight="true" outlineLevel="0" collapsed="false">
      <c r="A6" s="5"/>
      <c r="B6" s="6"/>
      <c r="C6" s="7"/>
    </row>
    <row r="7" customFormat="false" ht="24.95" hidden="false" customHeight="true" outlineLevel="0" collapsed="false">
      <c r="A7" s="5"/>
      <c r="B7" s="6"/>
      <c r="C7" s="7"/>
    </row>
    <row r="8" customFormat="false" ht="24.95" hidden="false" customHeight="true" outlineLevel="0" collapsed="false">
      <c r="A8" s="5"/>
      <c r="B8" s="6"/>
      <c r="C8" s="7"/>
    </row>
    <row r="9" customFormat="false" ht="24.95" hidden="false" customHeight="true" outlineLevel="0" collapsed="false">
      <c r="A9" s="5"/>
      <c r="B9" s="6"/>
      <c r="C9" s="8"/>
    </row>
    <row r="10" customFormat="false" ht="24.95" hidden="false" customHeight="true" outlineLevel="0" collapsed="false">
      <c r="A10" s="5"/>
      <c r="B10" s="6"/>
      <c r="C10" s="7"/>
    </row>
    <row r="11" customFormat="false" ht="24.95" hidden="false" customHeight="true" outlineLevel="0" collapsed="false">
      <c r="A11" s="5"/>
      <c r="B11" s="6"/>
      <c r="C11" s="7"/>
    </row>
    <row r="12" customFormat="false" ht="24.95" hidden="false" customHeight="true" outlineLevel="0" collapsed="false">
      <c r="A12" s="5"/>
      <c r="B12" s="6"/>
      <c r="C12" s="7"/>
    </row>
    <row r="13" customFormat="false" ht="24.95" hidden="false" customHeight="true" outlineLevel="0" collapsed="false">
      <c r="A13" s="5"/>
      <c r="B13" s="6"/>
      <c r="C13" s="7"/>
    </row>
    <row r="14" customFormat="false" ht="24.95" hidden="false" customHeight="true" outlineLevel="0" collapsed="false">
      <c r="A14" s="5"/>
      <c r="B14" s="6"/>
      <c r="C14" s="7"/>
    </row>
    <row r="15" customFormat="false" ht="24.95" hidden="false" customHeight="true" outlineLevel="0" collapsed="false">
      <c r="A15" s="5"/>
      <c r="B15" s="6"/>
      <c r="C15" s="7"/>
    </row>
    <row r="16" customFormat="false" ht="24.95" hidden="false" customHeight="true" outlineLevel="0" collapsed="false">
      <c r="A16" s="5"/>
      <c r="B16" s="6"/>
      <c r="C16" s="7"/>
    </row>
    <row r="17" customFormat="false" ht="24.95" hidden="false" customHeight="true" outlineLevel="0" collapsed="false">
      <c r="A17" s="5"/>
      <c r="B17" s="6"/>
      <c r="C17" s="7"/>
    </row>
    <row r="18" customFormat="false" ht="24.95" hidden="false" customHeight="true" outlineLevel="0" collapsed="false">
      <c r="A18" s="5"/>
      <c r="B18" s="6"/>
      <c r="C18" s="7"/>
    </row>
    <row r="19" customFormat="false" ht="24.95" hidden="false" customHeight="true" outlineLevel="0" collapsed="false">
      <c r="A19" s="5"/>
      <c r="B19" s="6"/>
      <c r="C19" s="7"/>
    </row>
    <row r="20" customFormat="false" ht="24.95" hidden="false" customHeight="true" outlineLevel="0" collapsed="false">
      <c r="A20" s="5"/>
      <c r="B20" s="6"/>
      <c r="C20" s="7"/>
    </row>
    <row r="21" customFormat="false" ht="24.95" hidden="false" customHeight="true" outlineLevel="0" collapsed="false">
      <c r="A21" s="5"/>
      <c r="B21" s="6"/>
      <c r="C21" s="7"/>
    </row>
    <row r="22" customFormat="false" ht="24.95" hidden="false" customHeight="true" outlineLevel="0" collapsed="false">
      <c r="A22" s="5"/>
      <c r="B22" s="6"/>
      <c r="C22" s="7"/>
    </row>
    <row r="23" customFormat="false" ht="24.95" hidden="false" customHeight="true" outlineLevel="0" collapsed="false">
      <c r="A23" s="5"/>
      <c r="B23" s="6"/>
      <c r="C23" s="7"/>
    </row>
    <row r="24" customFormat="false" ht="24.95" hidden="false" customHeight="true" outlineLevel="0" collapsed="false">
      <c r="A24" s="5"/>
      <c r="B24" s="6"/>
      <c r="C24" s="7"/>
    </row>
    <row r="25" customFormat="false" ht="24.95" hidden="false" customHeight="true" outlineLevel="0" collapsed="false">
      <c r="A25" s="5"/>
      <c r="B25" s="6"/>
      <c r="C25" s="7"/>
    </row>
    <row r="26" customFormat="false" ht="24.95" hidden="false" customHeight="true" outlineLevel="0" collapsed="false">
      <c r="A26" s="5"/>
      <c r="B26" s="6"/>
      <c r="C26" s="7"/>
    </row>
    <row r="27" customFormat="false" ht="24.95" hidden="false" customHeight="true" outlineLevel="0" collapsed="false">
      <c r="A27" s="5"/>
      <c r="B27" s="6"/>
      <c r="C27" s="7"/>
    </row>
    <row r="28" customFormat="false" ht="24.95" hidden="false" customHeight="true" outlineLevel="0" collapsed="false">
      <c r="A28" s="5"/>
      <c r="B28" s="6"/>
      <c r="C28" s="7"/>
    </row>
    <row r="29" customFormat="false" ht="24.95" hidden="false" customHeight="true" outlineLevel="0" collapsed="false">
      <c r="A29" s="5"/>
      <c r="B29" s="6"/>
      <c r="C29" s="7"/>
    </row>
    <row r="30" customFormat="false" ht="24.95" hidden="false" customHeight="true" outlineLevel="0" collapsed="false">
      <c r="A30" s="5"/>
      <c r="B30" s="6"/>
      <c r="C30" s="7"/>
    </row>
    <row r="31" customFormat="false" ht="24.95" hidden="false" customHeight="true" outlineLevel="0" collapsed="false">
      <c r="A31" s="5"/>
      <c r="B31" s="6"/>
      <c r="C31" s="7"/>
    </row>
    <row r="32" customFormat="false" ht="24.95" hidden="false" customHeight="true" outlineLevel="0" collapsed="false">
      <c r="A32" s="5"/>
      <c r="B32" s="6"/>
      <c r="C32" s="7"/>
    </row>
    <row r="33" customFormat="false" ht="24.95" hidden="false" customHeight="true" outlineLevel="0" collapsed="false">
      <c r="A33" s="5"/>
      <c r="B33" s="6"/>
      <c r="C33" s="7"/>
    </row>
    <row r="34" customFormat="false" ht="24.95" hidden="false" customHeight="true" outlineLevel="0" collapsed="false">
      <c r="A34" s="5"/>
      <c r="B34" s="6"/>
      <c r="C34" s="7"/>
    </row>
    <row r="35" customFormat="false" ht="24.95" hidden="false" customHeight="true" outlineLevel="0" collapsed="false">
      <c r="A35" s="9"/>
      <c r="B35" s="10"/>
      <c r="C35" s="7"/>
    </row>
    <row r="36" s="14" customFormat="true" ht="29.25" hidden="false" customHeight="true" outlineLevel="0" collapsed="false">
      <c r="A36" s="11" t="s">
        <v>2</v>
      </c>
      <c r="B36" s="12" t="n">
        <f aca="false">SUM(B2:B35)</f>
        <v>0</v>
      </c>
      <c r="C36" s="13" t="n">
        <f aca="false">SUM(B36:B36)</f>
        <v>0</v>
      </c>
      <c r="D36" s="14" t="n">
        <f aca="false">+C36/25</f>
        <v>0</v>
      </c>
    </row>
    <row r="37" customFormat="false" ht="18" hidden="false" customHeight="false" outlineLevel="0" collapsed="false">
      <c r="A37" s="15"/>
      <c r="B37" s="15"/>
      <c r="C37" s="16"/>
    </row>
    <row r="38" customFormat="false" ht="18" hidden="false" customHeight="false" outlineLevel="0" collapsed="false">
      <c r="A38" s="15"/>
      <c r="B38" s="15"/>
    </row>
    <row r="39" customFormat="false" ht="18" hidden="false" customHeight="false" outlineLevel="0" collapsed="false">
      <c r="A39" s="15"/>
      <c r="B39" s="15"/>
    </row>
    <row r="40" customFormat="false" ht="18" hidden="false" customHeight="false" outlineLevel="0" collapsed="false">
      <c r="A40" s="15"/>
      <c r="B40" s="15"/>
    </row>
    <row r="41" customFormat="false" ht="18" hidden="false" customHeight="false" outlineLevel="0" collapsed="false">
      <c r="A41" s="15"/>
      <c r="B41" s="15"/>
    </row>
    <row r="42" customFormat="false" ht="18" hidden="false" customHeight="false" outlineLevel="0" collapsed="false">
      <c r="A42" s="15"/>
      <c r="B42" s="15"/>
    </row>
    <row r="43" customFormat="false" ht="18" hidden="false" customHeight="false" outlineLevel="0" collapsed="false">
      <c r="A43" s="15"/>
      <c r="B43" s="15"/>
    </row>
    <row r="44" customFormat="false" ht="18" hidden="false" customHeight="false" outlineLevel="0" collapsed="false">
      <c r="A44" s="15"/>
      <c r="B44" s="15"/>
    </row>
    <row r="45" customFormat="false" ht="18" hidden="false" customHeight="false" outlineLevel="0" collapsed="false">
      <c r="A45" s="15"/>
      <c r="B45" s="15"/>
    </row>
    <row r="46" customFormat="false" ht="18" hidden="false" customHeight="false" outlineLevel="0" collapsed="false">
      <c r="A46" s="15"/>
      <c r="B46" s="15"/>
    </row>
    <row r="47" customFormat="false" ht="18" hidden="false" customHeight="false" outlineLevel="0" collapsed="false">
      <c r="A47" s="15"/>
      <c r="B47" s="15"/>
    </row>
    <row r="48" customFormat="false" ht="18" hidden="false" customHeight="false" outlineLevel="0" collapsed="false">
      <c r="A48" s="15"/>
      <c r="B48" s="15"/>
    </row>
    <row r="49" customFormat="false" ht="18" hidden="false" customHeight="false" outlineLevel="0" collapsed="false">
      <c r="A49" s="15"/>
      <c r="B49" s="15"/>
    </row>
    <row r="50" customFormat="false" ht="18" hidden="false" customHeight="false" outlineLevel="0" collapsed="false">
      <c r="A50" s="15"/>
      <c r="B50" s="15"/>
    </row>
    <row r="51" customFormat="false" ht="18" hidden="false" customHeight="false" outlineLevel="0" collapsed="false">
      <c r="A51" s="15"/>
      <c r="B51" s="15"/>
    </row>
    <row r="52" customFormat="false" ht="18" hidden="false" customHeight="false" outlineLevel="0" collapsed="false">
      <c r="A52" s="15"/>
      <c r="B52" s="15"/>
    </row>
    <row r="53" customFormat="false" ht="18" hidden="false" customHeight="false" outlineLevel="0" collapsed="false">
      <c r="A53" s="15"/>
      <c r="B53" s="15"/>
    </row>
    <row r="54" customFormat="false" ht="18" hidden="false" customHeight="false" outlineLevel="0" collapsed="false">
      <c r="A54" s="15"/>
      <c r="B54" s="15"/>
    </row>
    <row r="55" customFormat="false" ht="18" hidden="false" customHeight="false" outlineLevel="0" collapsed="false">
      <c r="A55" s="15"/>
      <c r="B55" s="15"/>
    </row>
    <row r="56" customFormat="false" ht="18" hidden="false" customHeight="false" outlineLevel="0" collapsed="false">
      <c r="A56" s="15"/>
      <c r="B56" s="15"/>
    </row>
    <row r="57" customFormat="false" ht="18" hidden="false" customHeight="false" outlineLevel="0" collapsed="false">
      <c r="A57" s="15"/>
      <c r="B57" s="15"/>
    </row>
    <row r="58" customFormat="false" ht="18" hidden="false" customHeight="false" outlineLevel="0" collapsed="false">
      <c r="A58" s="15"/>
      <c r="B58" s="15"/>
    </row>
    <row r="59" customFormat="false" ht="18" hidden="false" customHeight="false" outlineLevel="0" collapsed="false">
      <c r="A59" s="15"/>
      <c r="B59" s="15"/>
    </row>
    <row r="60" customFormat="false" ht="18" hidden="false" customHeight="false" outlineLevel="0" collapsed="false">
      <c r="A60" s="15"/>
      <c r="B60" s="15"/>
    </row>
    <row r="61" customFormat="false" ht="18" hidden="false" customHeight="false" outlineLevel="0" collapsed="false">
      <c r="A61" s="15"/>
      <c r="B61" s="15"/>
    </row>
    <row r="62" customFormat="false" ht="18" hidden="false" customHeight="false" outlineLevel="0" collapsed="false">
      <c r="A62" s="15"/>
      <c r="B62" s="15"/>
    </row>
  </sheetData>
  <printOptions headings="false" gridLines="true" gridLinesSet="true" horizontalCentered="false" verticalCentered="false"/>
  <pageMargins left="0.579861111111111" right="0.120138888888889" top="0.170138888888889" bottom="0.229861111111111" header="0.511811023622047" footer="0.0986111111111111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2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37" activeCellId="1" sqref="A2:A35 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28"/>
    <col collapsed="false" customWidth="true" hidden="false" outlineLevel="0" max="3" min="2" style="18" width="10.85"/>
    <col collapsed="false" customWidth="true" hidden="false" outlineLevel="0" max="4" min="4" style="18" width="9.85"/>
    <col collapsed="false" customWidth="true" hidden="false" outlineLevel="0" max="5" min="5" style="18" width="10.71"/>
    <col collapsed="false" customWidth="true" hidden="false" outlineLevel="0" max="6" min="6" style="18" width="10.41"/>
    <col collapsed="false" customWidth="true" hidden="false" outlineLevel="0" max="7" min="7" style="18" width="9.7"/>
    <col collapsed="false" customWidth="true" hidden="false" outlineLevel="0" max="8" min="8" style="18" width="10.71"/>
    <col collapsed="false" customWidth="true" hidden="false" outlineLevel="0" max="9" min="9" style="18" width="10.56"/>
    <col collapsed="false" customWidth="true" hidden="false" outlineLevel="0" max="10" min="10" style="18" width="10.71"/>
    <col collapsed="false" customWidth="true" hidden="false" outlineLevel="0" max="11" min="11" style="18" width="8.28"/>
    <col collapsed="false" customWidth="true" hidden="false" outlineLevel="0" max="12" min="12" style="18" width="10.99"/>
    <col collapsed="false" customWidth="true" hidden="false" outlineLevel="0" max="13" min="13" style="18" width="9.99"/>
    <col collapsed="false" customWidth="true" hidden="false" outlineLevel="0" max="14" min="14" style="18" width="10.99"/>
    <col collapsed="false" customWidth="true" hidden="false" outlineLevel="0" max="15" min="15" style="18" width="9.99"/>
    <col collapsed="false" customWidth="true" hidden="false" outlineLevel="0" max="16" min="16" style="19" width="12.7"/>
    <col collapsed="false" customWidth="true" hidden="false" outlineLevel="0" max="17" min="17" style="20" width="8.99"/>
    <col collapsed="false" customWidth="true" hidden="false" outlineLevel="0" max="18" min="18" style="20" width="7.28"/>
    <col collapsed="false" customWidth="false" hidden="false" outlineLevel="0" max="257" min="19" style="21" width="9.14"/>
  </cols>
  <sheetData>
    <row r="1" customFormat="false" ht="27.75" hidden="false" customHeight="true" outlineLevel="0" collapsed="false">
      <c r="B1" s="22" t="s">
        <v>3</v>
      </c>
      <c r="C1" s="22"/>
      <c r="D1" s="22"/>
      <c r="E1" s="22"/>
      <c r="F1" s="22"/>
      <c r="G1" s="22"/>
      <c r="H1" s="22"/>
      <c r="I1" s="22"/>
      <c r="J1" s="22" t="s">
        <v>4</v>
      </c>
      <c r="K1" s="22"/>
      <c r="L1" s="22"/>
      <c r="M1" s="22"/>
      <c r="N1" s="22"/>
      <c r="O1" s="22"/>
      <c r="P1" s="22"/>
    </row>
    <row r="2" s="26" customFormat="true" ht="54.75" hidden="false" customHeight="true" outlineLevel="0" collapsed="false">
      <c r="A2" s="23" t="s">
        <v>5</v>
      </c>
      <c r="B2" s="24" t="s">
        <v>6</v>
      </c>
      <c r="C2" s="24"/>
      <c r="D2" s="24" t="s">
        <v>7</v>
      </c>
      <c r="E2" s="24" t="s">
        <v>8</v>
      </c>
      <c r="F2" s="24" t="s">
        <v>9</v>
      </c>
      <c r="G2" s="24" t="s">
        <v>10</v>
      </c>
      <c r="H2" s="24" t="s">
        <v>11</v>
      </c>
      <c r="I2" s="24" t="s">
        <v>12</v>
      </c>
      <c r="J2" s="24" t="s">
        <v>13</v>
      </c>
      <c r="K2" s="24" t="s">
        <v>14</v>
      </c>
      <c r="L2" s="24" t="s">
        <v>15</v>
      </c>
      <c r="M2" s="24" t="s">
        <v>16</v>
      </c>
      <c r="N2" s="24" t="s">
        <v>17</v>
      </c>
      <c r="O2" s="24" t="s">
        <v>18</v>
      </c>
      <c r="P2" s="25" t="s">
        <v>19</v>
      </c>
    </row>
    <row r="3" s="26" customFormat="true" ht="24" hidden="false" customHeight="true" outlineLevel="0" collapsed="false">
      <c r="A3" s="27" t="s">
        <v>20</v>
      </c>
      <c r="B3" s="28" t="n">
        <f aca="false">+'SITUAZ PATR. '!B52</f>
        <v>310.68</v>
      </c>
      <c r="C3" s="28"/>
      <c r="D3" s="29" t="n">
        <v>300</v>
      </c>
      <c r="E3" s="30"/>
      <c r="F3" s="30"/>
      <c r="G3" s="30"/>
      <c r="H3" s="30"/>
      <c r="I3" s="30"/>
      <c r="J3" s="30"/>
      <c r="K3" s="30"/>
      <c r="L3" s="30"/>
      <c r="M3" s="30"/>
      <c r="N3" s="30" t="n">
        <v>453</v>
      </c>
      <c r="O3" s="30"/>
      <c r="P3" s="31" t="n">
        <f aca="false">SUM(B3:O3)</f>
        <v>1063.68</v>
      </c>
    </row>
    <row r="4" customFormat="false" ht="15" hidden="false" customHeight="false" outlineLevel="0" collapsed="false">
      <c r="A4" s="32" t="s">
        <v>21</v>
      </c>
      <c r="B4" s="33" t="n">
        <v>104.99</v>
      </c>
      <c r="C4" s="33"/>
      <c r="D4" s="33"/>
      <c r="E4" s="34"/>
      <c r="F4" s="33"/>
      <c r="G4" s="33" t="n">
        <v>300</v>
      </c>
      <c r="H4" s="33"/>
      <c r="I4" s="33"/>
      <c r="J4" s="33"/>
      <c r="K4" s="33"/>
      <c r="L4" s="33"/>
      <c r="M4" s="33"/>
      <c r="N4" s="33" t="n">
        <v>500</v>
      </c>
      <c r="O4" s="33"/>
      <c r="P4" s="35" t="n">
        <f aca="false">SUM(B4:O4)</f>
        <v>904.99</v>
      </c>
    </row>
    <row r="5" customFormat="false" ht="15" hidden="false" customHeight="false" outlineLevel="0" collapsed="false">
      <c r="A5" s="32"/>
      <c r="B5" s="33" t="n">
        <v>-119.47</v>
      </c>
      <c r="C5" s="33"/>
      <c r="D5" s="33"/>
      <c r="E5" s="34" t="n">
        <v>300</v>
      </c>
      <c r="F5" s="33"/>
      <c r="G5" s="33" t="n">
        <v>250</v>
      </c>
      <c r="H5" s="33"/>
      <c r="I5" s="33"/>
      <c r="J5" s="33"/>
      <c r="K5" s="33"/>
      <c r="L5" s="33" t="n">
        <v>200</v>
      </c>
      <c r="M5" s="33"/>
      <c r="N5" s="33" t="n">
        <v>100</v>
      </c>
      <c r="O5" s="33" t="n">
        <v>250</v>
      </c>
      <c r="P5" s="35" t="n">
        <f aca="false">SUM(B5:O5)</f>
        <v>980.53</v>
      </c>
    </row>
    <row r="6" customFormat="false" ht="15" hidden="false" customHeight="false" outlineLevel="0" collapsed="false">
      <c r="A6" s="32"/>
      <c r="B6" s="33" t="n">
        <v>92.67</v>
      </c>
      <c r="C6" s="33"/>
      <c r="D6" s="33"/>
      <c r="E6" s="34"/>
      <c r="F6" s="34" t="n">
        <v>600</v>
      </c>
      <c r="G6" s="33"/>
      <c r="H6" s="33"/>
      <c r="I6" s="33"/>
      <c r="J6" s="33"/>
      <c r="K6" s="33"/>
      <c r="L6" s="33"/>
      <c r="M6" s="33" t="n">
        <v>250</v>
      </c>
      <c r="N6" s="33" t="n">
        <v>500</v>
      </c>
      <c r="O6" s="33" t="n">
        <v>400</v>
      </c>
      <c r="P6" s="35" t="n">
        <f aca="false">SUM(B6:O6)</f>
        <v>1842.67</v>
      </c>
    </row>
    <row r="7" customFormat="false" ht="15" hidden="false" customHeight="false" outlineLevel="0" collapsed="false">
      <c r="A7" s="32"/>
      <c r="B7" s="33" t="n">
        <v>191.81</v>
      </c>
      <c r="C7" s="33"/>
      <c r="D7" s="33"/>
      <c r="E7" s="34"/>
      <c r="F7" s="33" t="n">
        <v>250</v>
      </c>
      <c r="G7" s="33"/>
      <c r="H7" s="33"/>
      <c r="I7" s="33"/>
      <c r="J7" s="33"/>
      <c r="K7" s="33"/>
      <c r="L7" s="33"/>
      <c r="M7" s="33"/>
      <c r="N7" s="33" t="n">
        <v>200</v>
      </c>
      <c r="O7" s="33"/>
      <c r="P7" s="35" t="n">
        <f aca="false">SUM(B7:O7)</f>
        <v>641.81</v>
      </c>
    </row>
    <row r="8" customFormat="false" ht="15" hidden="false" customHeight="false" outlineLevel="0" collapsed="false">
      <c r="A8" s="32"/>
      <c r="B8" s="33" t="n">
        <v>75.2</v>
      </c>
      <c r="C8" s="33"/>
      <c r="D8" s="33"/>
      <c r="E8" s="34"/>
      <c r="F8" s="33"/>
      <c r="G8" s="33"/>
      <c r="H8" s="33"/>
      <c r="I8" s="33"/>
      <c r="J8" s="33"/>
      <c r="K8" s="33"/>
      <c r="L8" s="33"/>
      <c r="M8" s="33"/>
      <c r="N8" s="33"/>
      <c r="O8" s="33"/>
      <c r="P8" s="35" t="n">
        <f aca="false">SUM(B8:O8)</f>
        <v>75.2</v>
      </c>
    </row>
    <row r="9" customFormat="false" ht="15" hidden="false" customHeight="false" outlineLevel="0" collapsed="false">
      <c r="A9" s="32"/>
      <c r="B9" s="33" t="n">
        <v>-41.16</v>
      </c>
      <c r="C9" s="33"/>
      <c r="D9" s="33" t="n">
        <v>150</v>
      </c>
      <c r="E9" s="34"/>
      <c r="F9" s="33" t="n">
        <v>200</v>
      </c>
      <c r="G9" s="33"/>
      <c r="H9" s="33"/>
      <c r="I9" s="33"/>
      <c r="J9" s="33" t="n">
        <v>200</v>
      </c>
      <c r="K9" s="33"/>
      <c r="L9" s="33"/>
      <c r="M9" s="33"/>
      <c r="N9" s="33" t="n">
        <v>250</v>
      </c>
      <c r="O9" s="33" t="n">
        <v>300</v>
      </c>
      <c r="P9" s="35" t="n">
        <f aca="false">SUM(B9:O9)</f>
        <v>1058.84</v>
      </c>
    </row>
    <row r="10" customFormat="false" ht="15" hidden="false" customHeight="false" outlineLevel="0" collapsed="false">
      <c r="A10" s="32"/>
      <c r="B10" s="33" t="n">
        <v>-58.51</v>
      </c>
      <c r="C10" s="33"/>
      <c r="D10" s="33" t="n">
        <v>500</v>
      </c>
      <c r="E10" s="33"/>
      <c r="F10" s="33"/>
      <c r="G10" s="33" t="n">
        <v>500</v>
      </c>
      <c r="H10" s="33"/>
      <c r="I10" s="33"/>
      <c r="J10" s="33"/>
      <c r="K10" s="33"/>
      <c r="L10" s="33"/>
      <c r="M10" s="33" t="n">
        <v>350</v>
      </c>
      <c r="N10" s="33"/>
      <c r="O10" s="33" t="n">
        <v>500</v>
      </c>
      <c r="P10" s="35" t="n">
        <f aca="false">SUM(B10:O10)</f>
        <v>1791.49</v>
      </c>
    </row>
    <row r="11" customFormat="false" ht="15" hidden="false" customHeight="false" outlineLevel="0" collapsed="false">
      <c r="A11" s="32"/>
      <c r="B11" s="33" t="n">
        <v>-52.69</v>
      </c>
      <c r="C11" s="33"/>
      <c r="D11" s="33"/>
      <c r="E11" s="33"/>
      <c r="F11" s="33"/>
      <c r="G11" s="33" t="n">
        <v>250</v>
      </c>
      <c r="H11" s="33"/>
      <c r="I11" s="33"/>
      <c r="J11" s="33"/>
      <c r="K11" s="33"/>
      <c r="L11" s="33"/>
      <c r="M11" s="33"/>
      <c r="N11" s="33"/>
      <c r="O11" s="33"/>
      <c r="P11" s="35" t="n">
        <f aca="false">SUM(B11:O11)</f>
        <v>197.31</v>
      </c>
    </row>
    <row r="12" customFormat="false" ht="15" hidden="false" customHeight="false" outlineLevel="0" collapsed="false">
      <c r="A12" s="32"/>
      <c r="B12" s="33" t="n">
        <v>-79.91</v>
      </c>
      <c r="C12" s="33"/>
      <c r="D12" s="33" t="n">
        <v>500</v>
      </c>
      <c r="E12" s="33"/>
      <c r="F12" s="33"/>
      <c r="G12" s="33" t="n">
        <v>250</v>
      </c>
      <c r="H12" s="33"/>
      <c r="I12" s="33" t="n">
        <v>250</v>
      </c>
      <c r="J12" s="33"/>
      <c r="K12" s="33"/>
      <c r="L12" s="33" t="n">
        <v>500</v>
      </c>
      <c r="M12" s="33"/>
      <c r="N12" s="33"/>
      <c r="O12" s="33" t="n">
        <v>600</v>
      </c>
      <c r="P12" s="35" t="n">
        <f aca="false">SUM(B12:O12)</f>
        <v>2020.09</v>
      </c>
    </row>
    <row r="13" customFormat="false" ht="15" hidden="false" customHeight="false" outlineLevel="0" collapsed="false">
      <c r="A13" s="32"/>
      <c r="B13" s="33" t="n">
        <v>648.55</v>
      </c>
      <c r="C13" s="33"/>
      <c r="D13" s="33"/>
      <c r="E13" s="33"/>
      <c r="F13" s="33"/>
      <c r="G13" s="33" t="n">
        <v>500</v>
      </c>
      <c r="H13" s="33"/>
      <c r="I13" s="33"/>
      <c r="J13" s="33"/>
      <c r="K13" s="33" t="n">
        <v>400</v>
      </c>
      <c r="L13" s="33"/>
      <c r="M13" s="33"/>
      <c r="N13" s="33"/>
      <c r="O13" s="33" t="n">
        <v>400</v>
      </c>
      <c r="P13" s="35" t="n">
        <f aca="false">SUM(B13:O13)</f>
        <v>1948.55</v>
      </c>
    </row>
    <row r="14" customFormat="false" ht="15" hidden="false" customHeight="false" outlineLevel="0" collapsed="false">
      <c r="A14" s="32"/>
      <c r="B14" s="33" t="n">
        <v>-31.83</v>
      </c>
      <c r="C14" s="33"/>
      <c r="D14" s="33"/>
      <c r="E14" s="33"/>
      <c r="F14" s="33" t="n">
        <v>100</v>
      </c>
      <c r="G14" s="33"/>
      <c r="H14" s="33"/>
      <c r="I14" s="33" t="n">
        <v>100</v>
      </c>
      <c r="J14" s="33"/>
      <c r="K14" s="33"/>
      <c r="L14" s="33"/>
      <c r="M14" s="33"/>
      <c r="N14" s="33"/>
      <c r="O14" s="33"/>
      <c r="P14" s="35" t="n">
        <f aca="false">SUM(B14:O14)</f>
        <v>168.17</v>
      </c>
    </row>
    <row r="15" customFormat="false" ht="15" hidden="false" customHeight="false" outlineLevel="0" collapsed="false">
      <c r="A15" s="32"/>
      <c r="B15" s="33" t="n">
        <v>297.32</v>
      </c>
      <c r="C15" s="33"/>
      <c r="D15" s="33"/>
      <c r="E15" s="33"/>
      <c r="F15" s="33"/>
      <c r="G15" s="33" t="n">
        <v>500</v>
      </c>
      <c r="H15" s="33"/>
      <c r="I15" s="33" t="n">
        <v>500</v>
      </c>
      <c r="J15" s="33" t="n">
        <v>500</v>
      </c>
      <c r="K15" s="33"/>
      <c r="L15" s="33"/>
      <c r="M15" s="33" t="n">
        <v>500</v>
      </c>
      <c r="N15" s="33" t="n">
        <v>500</v>
      </c>
      <c r="O15" s="33" t="n">
        <v>500</v>
      </c>
      <c r="P15" s="35" t="n">
        <f aca="false">SUM(B15:O15)</f>
        <v>3297.32</v>
      </c>
    </row>
    <row r="16" customFormat="false" ht="15.75" hidden="false" customHeight="true" outlineLevel="0" collapsed="false">
      <c r="A16" s="32"/>
      <c r="B16" s="33" t="n">
        <v>-279.19</v>
      </c>
      <c r="C16" s="33"/>
      <c r="D16" s="33" t="n">
        <v>500</v>
      </c>
      <c r="E16" s="34"/>
      <c r="F16" s="33" t="n">
        <v>500</v>
      </c>
      <c r="G16" s="33"/>
      <c r="H16" s="33"/>
      <c r="I16" s="33" t="n">
        <v>600</v>
      </c>
      <c r="J16" s="33"/>
      <c r="K16" s="33"/>
      <c r="L16" s="33"/>
      <c r="M16" s="33"/>
      <c r="N16" s="33" t="n">
        <v>500</v>
      </c>
      <c r="O16" s="33" t="n">
        <v>500</v>
      </c>
      <c r="P16" s="35" t="n">
        <f aca="false">SUM(B16:O16)</f>
        <v>2320.81</v>
      </c>
    </row>
    <row r="17" customFormat="false" ht="15" hidden="false" customHeight="false" outlineLevel="0" collapsed="false">
      <c r="A17" s="32"/>
      <c r="B17" s="33" t="n">
        <v>-82.74</v>
      </c>
      <c r="C17" s="33"/>
      <c r="D17" s="33" t="n">
        <v>200</v>
      </c>
      <c r="E17" s="33" t="n">
        <v>47</v>
      </c>
      <c r="F17" s="33" t="n">
        <f aca="false">400+48</f>
        <v>448</v>
      </c>
      <c r="G17" s="33"/>
      <c r="H17" s="33"/>
      <c r="I17" s="33" t="n">
        <v>300</v>
      </c>
      <c r="J17" s="33"/>
      <c r="K17" s="33"/>
      <c r="L17" s="33"/>
      <c r="M17" s="33"/>
      <c r="N17" s="33" t="n">
        <v>350</v>
      </c>
      <c r="O17" s="33" t="n">
        <v>56.12</v>
      </c>
      <c r="P17" s="35" t="n">
        <f aca="false">SUM(B17:O17)</f>
        <v>1318.38</v>
      </c>
    </row>
    <row r="18" customFormat="false" ht="15" hidden="false" customHeight="false" outlineLevel="0" collapsed="false">
      <c r="A18" s="32"/>
      <c r="B18" s="33" t="n">
        <v>34.65</v>
      </c>
      <c r="C18" s="33"/>
      <c r="D18" s="33"/>
      <c r="E18" s="33"/>
      <c r="F18" s="33" t="n">
        <v>300</v>
      </c>
      <c r="G18" s="33"/>
      <c r="H18" s="33"/>
      <c r="I18" s="33"/>
      <c r="J18" s="33"/>
      <c r="K18" s="33"/>
      <c r="L18" s="33"/>
      <c r="M18" s="33"/>
      <c r="N18" s="33"/>
      <c r="O18" s="33" t="n">
        <v>250</v>
      </c>
      <c r="P18" s="35" t="n">
        <f aca="false">SUM(B18:O18)</f>
        <v>584.65</v>
      </c>
    </row>
    <row r="19" customFormat="false" ht="15" hidden="false" customHeight="false" outlineLevel="0" collapsed="false">
      <c r="A19" s="32"/>
      <c r="B19" s="33" t="n">
        <v>126.02</v>
      </c>
      <c r="C19" s="33"/>
      <c r="D19" s="33"/>
      <c r="E19" s="33" t="n">
        <v>500</v>
      </c>
      <c r="F19" s="33"/>
      <c r="G19" s="33" t="n">
        <v>500</v>
      </c>
      <c r="H19" s="33"/>
      <c r="I19" s="33"/>
      <c r="J19" s="33" t="n">
        <v>500</v>
      </c>
      <c r="K19" s="33"/>
      <c r="L19" s="33" t="n">
        <v>500</v>
      </c>
      <c r="M19" s="33"/>
      <c r="N19" s="33" t="n">
        <v>500</v>
      </c>
      <c r="O19" s="33" t="n">
        <v>600</v>
      </c>
      <c r="P19" s="35" t="n">
        <f aca="false">SUM(B19:O19)</f>
        <v>3226.02</v>
      </c>
    </row>
    <row r="20" customFormat="false" ht="15" hidden="false" customHeight="false" outlineLevel="0" collapsed="false">
      <c r="A20" s="32"/>
      <c r="B20" s="33" t="n">
        <f aca="false">7.81+103.97</f>
        <v>111.78</v>
      </c>
      <c r="C20" s="33"/>
      <c r="D20" s="33"/>
      <c r="E20" s="33" t="n">
        <v>400</v>
      </c>
      <c r="F20" s="33"/>
      <c r="G20" s="33" t="n">
        <v>400</v>
      </c>
      <c r="H20" s="33"/>
      <c r="I20" s="33"/>
      <c r="J20" s="33" t="n">
        <v>400</v>
      </c>
      <c r="K20" s="33"/>
      <c r="L20" s="33" t="n">
        <v>500</v>
      </c>
      <c r="M20" s="33"/>
      <c r="N20" s="33" t="n">
        <v>600</v>
      </c>
      <c r="O20" s="33" t="n">
        <v>400</v>
      </c>
      <c r="P20" s="35" t="n">
        <f aca="false">SUM(B20:O20)</f>
        <v>2811.78</v>
      </c>
    </row>
    <row r="21" customFormat="false" ht="15" hidden="false" customHeight="false" outlineLevel="0" collapsed="false">
      <c r="A21" s="32"/>
      <c r="B21" s="33" t="n">
        <v>784.06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5" t="n">
        <f aca="false">SUM(B21:O21)</f>
        <v>784.06</v>
      </c>
    </row>
    <row r="22" customFormat="false" ht="15" hidden="false" customHeight="false" outlineLevel="0" collapsed="false">
      <c r="A22" s="32"/>
      <c r="B22" s="33" t="n">
        <v>-115.61</v>
      </c>
      <c r="C22" s="33"/>
      <c r="D22" s="33" t="n">
        <v>200</v>
      </c>
      <c r="E22" s="33"/>
      <c r="F22" s="33"/>
      <c r="G22" s="33" t="n">
        <v>200</v>
      </c>
      <c r="H22" s="33"/>
      <c r="I22" s="33"/>
      <c r="J22" s="33" t="n">
        <v>100</v>
      </c>
      <c r="K22" s="33"/>
      <c r="L22" s="33"/>
      <c r="M22" s="33"/>
      <c r="N22" s="33" t="n">
        <v>400</v>
      </c>
      <c r="O22" s="33" t="n">
        <v>200</v>
      </c>
      <c r="P22" s="35" t="n">
        <f aca="false">SUM(B22:O22)</f>
        <v>984.39</v>
      </c>
    </row>
    <row r="23" customFormat="false" ht="15" hidden="false" customHeight="false" outlineLevel="0" collapsed="false">
      <c r="A23" s="32"/>
      <c r="B23" s="33" t="n">
        <v>157.44</v>
      </c>
      <c r="C23" s="33"/>
      <c r="D23" s="33"/>
      <c r="E23" s="33"/>
      <c r="F23" s="33" t="n">
        <v>400</v>
      </c>
      <c r="G23" s="33"/>
      <c r="H23" s="33"/>
      <c r="I23" s="33"/>
      <c r="J23" s="33"/>
      <c r="K23" s="33"/>
      <c r="L23" s="33"/>
      <c r="M23" s="33"/>
      <c r="N23" s="33" t="n">
        <v>400</v>
      </c>
      <c r="O23" s="33"/>
      <c r="P23" s="35" t="n">
        <f aca="false">SUM(B23:O23)</f>
        <v>957.44</v>
      </c>
    </row>
    <row r="24" customFormat="false" ht="15" hidden="false" customHeight="false" outlineLevel="0" collapsed="false">
      <c r="A24" s="32"/>
      <c r="B24" s="33" t="n">
        <v>57.29</v>
      </c>
      <c r="C24" s="33"/>
      <c r="D24" s="33"/>
      <c r="E24" s="34" t="n">
        <v>470</v>
      </c>
      <c r="F24" s="33" t="n">
        <v>300</v>
      </c>
      <c r="G24" s="33"/>
      <c r="H24" s="33" t="n">
        <v>250</v>
      </c>
      <c r="I24" s="33"/>
      <c r="J24" s="33" t="n">
        <v>100</v>
      </c>
      <c r="K24" s="33"/>
      <c r="L24" s="33" t="n">
        <v>100</v>
      </c>
      <c r="M24" s="33" t="n">
        <v>200</v>
      </c>
      <c r="N24" s="33" t="n">
        <f aca="false">150+340</f>
        <v>490</v>
      </c>
      <c r="O24" s="33" t="n">
        <v>550</v>
      </c>
      <c r="P24" s="35" t="n">
        <f aca="false">SUM(B24:O24)</f>
        <v>2517.29</v>
      </c>
    </row>
    <row r="25" customFormat="false" ht="15" hidden="false" customHeight="false" outlineLevel="0" collapsed="false">
      <c r="A25" s="32"/>
      <c r="B25" s="33" t="n">
        <v>93.34</v>
      </c>
      <c r="C25" s="33"/>
      <c r="D25" s="33"/>
      <c r="E25" s="34" t="n">
        <v>300</v>
      </c>
      <c r="F25" s="33"/>
      <c r="G25" s="33"/>
      <c r="H25" s="33"/>
      <c r="I25" s="33"/>
      <c r="J25" s="33"/>
      <c r="K25" s="33"/>
      <c r="L25" s="33"/>
      <c r="M25" s="33"/>
      <c r="N25" s="33" t="n">
        <v>500</v>
      </c>
      <c r="O25" s="33"/>
      <c r="P25" s="35" t="n">
        <f aca="false">SUM(B25:O25)</f>
        <v>893.34</v>
      </c>
    </row>
    <row r="26" customFormat="false" ht="15" hidden="false" customHeight="false" outlineLevel="0" collapsed="false">
      <c r="A26" s="32"/>
      <c r="B26" s="33" t="n">
        <v>718.37</v>
      </c>
      <c r="C26" s="33"/>
      <c r="D26" s="33"/>
      <c r="E26" s="33"/>
      <c r="F26" s="33"/>
      <c r="G26" s="33"/>
      <c r="H26" s="33"/>
      <c r="I26" s="33" t="n">
        <v>900</v>
      </c>
      <c r="J26" s="33"/>
      <c r="K26" s="33"/>
      <c r="L26" s="33"/>
      <c r="M26" s="33"/>
      <c r="N26" s="33"/>
      <c r="O26" s="33"/>
      <c r="P26" s="35" t="n">
        <f aca="false">SUM(B26:O26)</f>
        <v>1618.37</v>
      </c>
    </row>
    <row r="27" customFormat="false" ht="15" hidden="false" customHeight="false" outlineLevel="0" collapsed="false">
      <c r="A27" s="32"/>
      <c r="B27" s="33" t="n">
        <v>-26.05</v>
      </c>
      <c r="C27" s="33"/>
      <c r="D27" s="33" t="n">
        <v>1500</v>
      </c>
      <c r="E27" s="33"/>
      <c r="F27" s="33"/>
      <c r="G27" s="33"/>
      <c r="H27" s="33"/>
      <c r="I27" s="33" t="n">
        <v>500</v>
      </c>
      <c r="J27" s="33" t="n">
        <v>500</v>
      </c>
      <c r="K27" s="33"/>
      <c r="L27" s="33"/>
      <c r="M27" s="33"/>
      <c r="N27" s="33" t="n">
        <v>1000</v>
      </c>
      <c r="O27" s="33"/>
      <c r="P27" s="35" t="n">
        <f aca="false">SUM(B27:O27)</f>
        <v>3473.95</v>
      </c>
    </row>
    <row r="28" customFormat="false" ht="15" hidden="false" customHeight="false" outlineLevel="0" collapsed="false">
      <c r="A28" s="32"/>
      <c r="B28" s="33" t="n">
        <v>-34.68</v>
      </c>
      <c r="C28" s="33"/>
      <c r="D28" s="33"/>
      <c r="E28" s="33" t="n">
        <v>100</v>
      </c>
      <c r="F28" s="33"/>
      <c r="G28" s="33"/>
      <c r="H28" s="33"/>
      <c r="I28" s="33" t="n">
        <v>200</v>
      </c>
      <c r="J28" s="33"/>
      <c r="K28" s="33"/>
      <c r="L28" s="33"/>
      <c r="M28" s="33"/>
      <c r="N28" s="33"/>
      <c r="O28" s="33" t="n">
        <v>200</v>
      </c>
      <c r="P28" s="35" t="n">
        <f aca="false">SUM(B28:O28)</f>
        <v>465.32</v>
      </c>
    </row>
    <row r="29" customFormat="false" ht="15" hidden="false" customHeight="false" outlineLevel="0" collapsed="false">
      <c r="A29" s="32"/>
      <c r="B29" s="33" t="n">
        <v>-24.09</v>
      </c>
      <c r="C29" s="33"/>
      <c r="D29" s="33"/>
      <c r="E29" s="33" t="n">
        <v>200</v>
      </c>
      <c r="F29" s="33" t="n">
        <v>200</v>
      </c>
      <c r="G29" s="33"/>
      <c r="H29" s="33"/>
      <c r="I29" s="33" t="n">
        <v>300</v>
      </c>
      <c r="J29" s="33"/>
      <c r="K29" s="33"/>
      <c r="L29" s="33"/>
      <c r="M29" s="33"/>
      <c r="N29" s="33"/>
      <c r="O29" s="33" t="n">
        <f aca="false">200+230</f>
        <v>430</v>
      </c>
      <c r="P29" s="35" t="n">
        <f aca="false">SUM(B29:O29)</f>
        <v>1105.91</v>
      </c>
    </row>
    <row r="30" customFormat="false" ht="15" hidden="false" customHeight="false" outlineLevel="0" collapsed="false">
      <c r="A30" s="32"/>
      <c r="B30" s="33" t="n">
        <v>153.5</v>
      </c>
      <c r="C30" s="33"/>
      <c r="D30" s="33"/>
      <c r="E30" s="33" t="n">
        <v>500</v>
      </c>
      <c r="F30" s="33"/>
      <c r="G30" s="33"/>
      <c r="H30" s="33"/>
      <c r="I30" s="33" t="n">
        <v>500</v>
      </c>
      <c r="J30" s="33"/>
      <c r="K30" s="33"/>
      <c r="L30" s="33"/>
      <c r="M30" s="33"/>
      <c r="N30" s="33" t="n">
        <v>500</v>
      </c>
      <c r="O30" s="33" t="n">
        <v>500</v>
      </c>
      <c r="P30" s="35" t="n">
        <f aca="false">SUM(B30:O30)</f>
        <v>2153.5</v>
      </c>
    </row>
    <row r="31" customFormat="false" ht="15" hidden="false" customHeight="false" outlineLevel="0" collapsed="false">
      <c r="A31" s="32"/>
      <c r="B31" s="33" t="n">
        <f aca="false">90.32-20.8</f>
        <v>69.52</v>
      </c>
      <c r="C31" s="33"/>
      <c r="D31" s="33"/>
      <c r="E31" s="33" t="n">
        <v>300</v>
      </c>
      <c r="F31" s="33" t="n">
        <v>300</v>
      </c>
      <c r="G31" s="33"/>
      <c r="H31" s="33" t="n">
        <v>300</v>
      </c>
      <c r="I31" s="33" t="n">
        <v>300</v>
      </c>
      <c r="J31" s="33"/>
      <c r="K31" s="33"/>
      <c r="L31" s="33" t="n">
        <v>300</v>
      </c>
      <c r="M31" s="33"/>
      <c r="N31" s="33" t="n">
        <f aca="false">400+400</f>
        <v>800</v>
      </c>
      <c r="O31" s="33" t="n">
        <v>500</v>
      </c>
      <c r="P31" s="35" t="n">
        <f aca="false">SUM(B31:O31)</f>
        <v>2869.52</v>
      </c>
    </row>
    <row r="32" customFormat="false" ht="15" hidden="false" customHeight="false" outlineLevel="0" collapsed="false">
      <c r="A32" s="32"/>
      <c r="B32" s="33" t="n">
        <v>20.8</v>
      </c>
      <c r="C32" s="33"/>
      <c r="D32" s="33"/>
      <c r="E32" s="33" t="n">
        <v>300</v>
      </c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5" t="n">
        <f aca="false">SUM(B32:O32)</f>
        <v>320.8</v>
      </c>
    </row>
    <row r="33" customFormat="false" ht="15" hidden="false" customHeight="false" outlineLevel="0" collapsed="false">
      <c r="A33" s="32"/>
      <c r="B33" s="33" t="n">
        <v>-94.58</v>
      </c>
      <c r="C33" s="33"/>
      <c r="D33" s="33"/>
      <c r="E33" s="33" t="n">
        <v>300</v>
      </c>
      <c r="F33" s="33" t="n">
        <v>300</v>
      </c>
      <c r="G33" s="33"/>
      <c r="H33" s="33"/>
      <c r="I33" s="33" t="n">
        <f aca="false">300+500</f>
        <v>800</v>
      </c>
      <c r="J33" s="33"/>
      <c r="K33" s="33"/>
      <c r="L33" s="33"/>
      <c r="M33" s="33"/>
      <c r="N33" s="33" t="n">
        <v>400</v>
      </c>
      <c r="O33" s="33"/>
      <c r="P33" s="35" t="n">
        <f aca="false">SUM(B33:O33)</f>
        <v>1705.42</v>
      </c>
    </row>
    <row r="34" customFormat="false" ht="15" hidden="false" customHeight="false" outlineLevel="0" collapsed="false">
      <c r="A34" s="32"/>
      <c r="B34" s="33"/>
      <c r="C34" s="33"/>
      <c r="D34" s="33"/>
      <c r="E34" s="33" t="n">
        <v>400</v>
      </c>
      <c r="F34" s="33"/>
      <c r="G34" s="33"/>
      <c r="H34" s="33" t="n">
        <v>500</v>
      </c>
      <c r="I34" s="33"/>
      <c r="J34" s="33"/>
      <c r="K34" s="33"/>
      <c r="L34" s="33"/>
      <c r="M34" s="33"/>
      <c r="N34" s="33" t="n">
        <v>500</v>
      </c>
      <c r="O34" s="33"/>
      <c r="P34" s="35" t="n">
        <f aca="false">SUM(B34:O34)</f>
        <v>1400</v>
      </c>
    </row>
    <row r="35" customFormat="false" ht="15" hidden="false" customHeight="false" outlineLevel="0" collapsed="false">
      <c r="A35" s="32"/>
      <c r="B35" s="33" t="n">
        <v>86.38</v>
      </c>
      <c r="C35" s="33"/>
      <c r="D35" s="33"/>
      <c r="E35" s="33" t="n">
        <v>250</v>
      </c>
      <c r="F35" s="33"/>
      <c r="G35" s="33"/>
      <c r="H35" s="33"/>
      <c r="I35" s="33" t="n">
        <v>250</v>
      </c>
      <c r="J35" s="33"/>
      <c r="K35" s="33"/>
      <c r="L35" s="33" t="n">
        <v>300</v>
      </c>
      <c r="M35" s="33" t="n">
        <v>200</v>
      </c>
      <c r="N35" s="33"/>
      <c r="O35" s="33" t="n">
        <v>300</v>
      </c>
      <c r="P35" s="35" t="n">
        <f aca="false">SUM(B35:O35)</f>
        <v>1386.38</v>
      </c>
    </row>
    <row r="36" customFormat="false" ht="15" hidden="false" customHeight="false" outlineLevel="0" collapsed="false">
      <c r="A36" s="32"/>
      <c r="B36" s="33" t="n">
        <v>117.89</v>
      </c>
      <c r="C36" s="33"/>
      <c r="D36" s="33"/>
      <c r="E36" s="33"/>
      <c r="F36" s="33"/>
      <c r="G36" s="33" t="n">
        <v>300</v>
      </c>
      <c r="H36" s="33"/>
      <c r="I36" s="33"/>
      <c r="J36" s="33" t="n">
        <v>300</v>
      </c>
      <c r="K36" s="33"/>
      <c r="L36" s="33"/>
      <c r="M36" s="33"/>
      <c r="N36" s="33"/>
      <c r="O36" s="33" t="n">
        <f aca="false">300+300</f>
        <v>600</v>
      </c>
      <c r="P36" s="35" t="n">
        <f aca="false">SUM(B36:O36)</f>
        <v>1317.89</v>
      </c>
    </row>
    <row r="37" customFormat="false" ht="15" hidden="false" customHeight="false" outlineLevel="0" collapsed="false">
      <c r="A37" s="36"/>
      <c r="B37" s="33" t="n">
        <v>55.56</v>
      </c>
      <c r="C37" s="33"/>
      <c r="D37" s="33"/>
      <c r="E37" s="33" t="n">
        <v>150</v>
      </c>
      <c r="F37" s="33" t="n">
        <v>200</v>
      </c>
      <c r="G37" s="33"/>
      <c r="H37" s="33"/>
      <c r="I37" s="33"/>
      <c r="J37" s="33" t="n">
        <v>250</v>
      </c>
      <c r="K37" s="33"/>
      <c r="L37" s="33"/>
      <c r="M37" s="33" t="n">
        <v>150</v>
      </c>
      <c r="N37" s="33" t="n">
        <v>250</v>
      </c>
      <c r="O37" s="33" t="n">
        <v>200</v>
      </c>
      <c r="P37" s="35" t="n">
        <f aca="false">SUM(B37:O37)</f>
        <v>1255.56</v>
      </c>
    </row>
    <row r="38" customFormat="false" ht="30" hidden="false" customHeight="false" outlineLevel="0" collapsed="false">
      <c r="A38" s="36" t="s">
        <v>22</v>
      </c>
      <c r="B38" s="33" t="n">
        <v>-366.16</v>
      </c>
      <c r="C38" s="33"/>
      <c r="D38" s="33" t="n">
        <v>82</v>
      </c>
      <c r="E38" s="33"/>
      <c r="F38" s="33" t="n">
        <v>486.7</v>
      </c>
      <c r="G38" s="33"/>
      <c r="H38" s="33"/>
      <c r="I38" s="33"/>
      <c r="J38" s="33"/>
      <c r="K38" s="33"/>
      <c r="L38" s="33"/>
      <c r="M38" s="33"/>
      <c r="N38" s="33"/>
      <c r="O38" s="33" t="n">
        <v>212.8</v>
      </c>
      <c r="P38" s="35" t="n">
        <f aca="false">SUM(B38:O38)</f>
        <v>415.34</v>
      </c>
    </row>
    <row r="39" s="40" customFormat="true" ht="15.75" hidden="false" customHeight="false" outlineLevel="0" collapsed="false">
      <c r="A39" s="37" t="s">
        <v>2</v>
      </c>
      <c r="B39" s="38" t="n">
        <f aca="false">SUM(B3:B38)</f>
        <v>2901.15</v>
      </c>
      <c r="C39" s="38" t="n">
        <f aca="false">SUM(C3:C38)</f>
        <v>0</v>
      </c>
      <c r="D39" s="38" t="n">
        <f aca="false">SUM(D3:D38)</f>
        <v>3932</v>
      </c>
      <c r="E39" s="38" t="n">
        <f aca="false">SUM(E3:E38)</f>
        <v>4517</v>
      </c>
      <c r="F39" s="38" t="n">
        <f aca="false">SUM(F3:F38)</f>
        <v>4584.7</v>
      </c>
      <c r="G39" s="38" t="n">
        <f aca="false">SUM(G3:G38)</f>
        <v>3950</v>
      </c>
      <c r="H39" s="38" t="n">
        <f aca="false">SUM(H3:H38)</f>
        <v>1050</v>
      </c>
      <c r="I39" s="38" t="n">
        <f aca="false">SUM(I3:I38)</f>
        <v>5500</v>
      </c>
      <c r="J39" s="38" t="n">
        <f aca="false">SUM(J3:J38)</f>
        <v>2850</v>
      </c>
      <c r="K39" s="38" t="n">
        <f aca="false">SUM(K3:K38)</f>
        <v>400</v>
      </c>
      <c r="L39" s="38" t="n">
        <f aca="false">SUM(L3:L38)</f>
        <v>2400</v>
      </c>
      <c r="M39" s="38" t="n">
        <f aca="false">SUM(M3:M38)</f>
        <v>1650</v>
      </c>
      <c r="N39" s="38" t="n">
        <f aca="false">SUM(N3:N38)</f>
        <v>9693</v>
      </c>
      <c r="O39" s="38" t="n">
        <f aca="false">SUM(O3:O38)</f>
        <v>8448.92</v>
      </c>
      <c r="P39" s="38" t="n">
        <f aca="false">SUM(P3:P38)</f>
        <v>51876.77</v>
      </c>
      <c r="Q39" s="39"/>
      <c r="R39" s="39"/>
    </row>
    <row r="40" customFormat="false" ht="36" hidden="false" customHeight="true" outlineLevel="0" collapsed="false">
      <c r="B40" s="18" t="n">
        <f aca="false">+B41-B39</f>
        <v>0</v>
      </c>
      <c r="E40" s="41" t="s">
        <v>23</v>
      </c>
      <c r="P40" s="42" t="n">
        <f aca="false">SUM(B39:O39)</f>
        <v>51876.77</v>
      </c>
    </row>
    <row r="41" customFormat="false" ht="21" hidden="false" customHeight="true" outlineLevel="0" collapsed="false">
      <c r="A41" s="43"/>
      <c r="B41" s="18" t="n">
        <v>2901.15</v>
      </c>
      <c r="P41" s="42"/>
    </row>
    <row r="42" customFormat="false" ht="28.5" hidden="false" customHeight="true" outlineLevel="0" collapsed="false">
      <c r="A42" s="43"/>
    </row>
  </sheetData>
  <mergeCells count="2">
    <mergeCell ref="B1:I1"/>
    <mergeCell ref="J1:P1"/>
  </mergeCells>
  <printOptions headings="false" gridLines="false" gridLinesSet="true" horizontalCentered="false" verticalCentered="false"/>
  <pageMargins left="0.279861111111111" right="0.129861111111111" top="0.840277777777778" bottom="0.729861111111111" header="0.511805555555556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VERSAMENTI  - anno 201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2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38" activeCellId="1" sqref="A2:A35 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7.7"/>
    <col collapsed="false" customWidth="true" hidden="false" outlineLevel="0" max="2" min="2" style="44" width="10.71"/>
    <col collapsed="false" customWidth="true" hidden="false" outlineLevel="0" max="7" min="3" style="44" width="8.28"/>
    <col collapsed="false" customWidth="true" hidden="false" outlineLevel="0" max="8" min="8" style="44" width="8.99"/>
    <col collapsed="false" customWidth="true" hidden="false" outlineLevel="0" max="9" min="9" style="44" width="9.41"/>
    <col collapsed="false" customWidth="true" hidden="false" outlineLevel="0" max="12" min="10" style="44" width="8.28"/>
    <col collapsed="false" customWidth="true" hidden="false" outlineLevel="0" max="13" min="13" style="44" width="8.85"/>
    <col collapsed="false" customWidth="true" hidden="false" outlineLevel="0" max="14" min="14" style="44" width="8.28"/>
    <col collapsed="false" customWidth="true" hidden="false" outlineLevel="0" max="15" min="15" style="44" width="9.28"/>
    <col collapsed="false" customWidth="true" hidden="false" outlineLevel="0" max="16" min="16" style="19" width="11.56"/>
    <col collapsed="false" customWidth="true" hidden="false" outlineLevel="0" max="18" min="17" style="45" width="7.28"/>
    <col collapsed="false" customWidth="false" hidden="false" outlineLevel="0" max="257" min="19" style="46" width="9.14"/>
  </cols>
  <sheetData>
    <row r="2" s="48" customFormat="true" ht="54.75" hidden="false" customHeight="true" outlineLevel="0" collapsed="false">
      <c r="A2" s="23" t="s">
        <v>5</v>
      </c>
      <c r="B2" s="47"/>
      <c r="C2" s="47" t="s">
        <v>24</v>
      </c>
      <c r="D2" s="47" t="s">
        <v>25</v>
      </c>
      <c r="E2" s="47" t="s">
        <v>26</v>
      </c>
      <c r="F2" s="47" t="s">
        <v>27</v>
      </c>
      <c r="G2" s="47" t="s">
        <v>28</v>
      </c>
      <c r="H2" s="47" t="s">
        <v>29</v>
      </c>
      <c r="I2" s="47" t="s">
        <v>30</v>
      </c>
      <c r="J2" s="47" t="s">
        <v>31</v>
      </c>
      <c r="K2" s="47" t="s">
        <v>32</v>
      </c>
      <c r="L2" s="47" t="s">
        <v>33</v>
      </c>
      <c r="M2" s="47" t="s">
        <v>34</v>
      </c>
      <c r="N2" s="47" t="s">
        <v>35</v>
      </c>
      <c r="O2" s="47" t="s">
        <v>36</v>
      </c>
      <c r="P2" s="47" t="s">
        <v>19</v>
      </c>
    </row>
    <row r="3" s="48" customFormat="true" ht="21.75" hidden="false" customHeight="true" outlineLevel="0" collapsed="false">
      <c r="A3" s="27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 t="n">
        <v>400</v>
      </c>
      <c r="O3" s="49" t="n">
        <v>1020</v>
      </c>
      <c r="P3" s="50" t="n">
        <f aca="false">SUM(B3:O3)</f>
        <v>1420</v>
      </c>
    </row>
    <row r="4" customFormat="false" ht="15" hidden="false" customHeight="true" outlineLevel="0" collapsed="false">
      <c r="A4" s="32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2" t="n">
        <f aca="false">SUM(B4:O4)</f>
        <v>0</v>
      </c>
    </row>
    <row r="5" customFormat="false" ht="15" hidden="false" customHeight="true" outlineLevel="0" collapsed="false">
      <c r="A5" s="32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2" t="n">
        <f aca="false">SUM(B5:O5)</f>
        <v>0</v>
      </c>
    </row>
    <row r="6" customFormat="false" ht="15" hidden="false" customHeight="true" outlineLevel="0" collapsed="false">
      <c r="A6" s="32"/>
      <c r="B6" s="51"/>
      <c r="C6" s="51"/>
      <c r="D6" s="51" t="n">
        <v>-32</v>
      </c>
      <c r="E6" s="51"/>
      <c r="F6" s="51"/>
      <c r="G6" s="51"/>
      <c r="H6" s="51" t="n">
        <v>172</v>
      </c>
      <c r="I6" s="51"/>
      <c r="J6" s="51"/>
      <c r="K6" s="51"/>
      <c r="L6" s="51"/>
      <c r="M6" s="53" t="n">
        <f aca="false">+'rimb.kilom'!M6</f>
        <v>38.5</v>
      </c>
      <c r="N6" s="51"/>
      <c r="O6" s="51"/>
      <c r="P6" s="52" t="n">
        <f aca="false">SUM(B6:O6)</f>
        <v>178.5</v>
      </c>
    </row>
    <row r="7" customFormat="false" ht="15" hidden="false" customHeight="true" outlineLevel="0" collapsed="false">
      <c r="A7" s="32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2" t="n">
        <f aca="false">SUM(B7:O7)</f>
        <v>0</v>
      </c>
    </row>
    <row r="8" customFormat="false" ht="15" hidden="false" customHeight="true" outlineLevel="0" collapsed="false">
      <c r="A8" s="32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2" t="n">
        <f aca="false">SUM(B8:O8)</f>
        <v>0</v>
      </c>
    </row>
    <row r="9" customFormat="false" ht="15" hidden="false" customHeight="true" outlineLevel="0" collapsed="false">
      <c r="A9" s="32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2" t="n">
        <f aca="false">SUM(B9:O9)</f>
        <v>0</v>
      </c>
    </row>
    <row r="10" customFormat="false" ht="15" hidden="false" customHeight="true" outlineLevel="0" collapsed="false">
      <c r="A10" s="32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2" t="n">
        <f aca="false">SUM(B10:O10)</f>
        <v>0</v>
      </c>
    </row>
    <row r="11" customFormat="false" ht="15" hidden="false" customHeight="true" outlineLevel="0" collapsed="false">
      <c r="A11" s="32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2" t="n">
        <f aca="false">SUM(B11:O11)</f>
        <v>0</v>
      </c>
    </row>
    <row r="12" customFormat="false" ht="15" hidden="false" customHeight="true" outlineLevel="0" collapsed="false">
      <c r="A12" s="32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2" t="n">
        <f aca="false">SUM(B12:O12)</f>
        <v>0</v>
      </c>
    </row>
    <row r="13" customFormat="false" ht="15" hidden="false" customHeight="true" outlineLevel="0" collapsed="false">
      <c r="A13" s="32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2" t="n">
        <f aca="false">SUM(B13:O13)</f>
        <v>0</v>
      </c>
    </row>
    <row r="14" customFormat="false" ht="15" hidden="false" customHeight="true" outlineLevel="0" collapsed="false">
      <c r="A14" s="32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2" t="n">
        <f aca="false">SUM(B14:O14)</f>
        <v>0</v>
      </c>
    </row>
    <row r="15" customFormat="false" ht="15" hidden="false" customHeight="true" outlineLevel="0" collapsed="false">
      <c r="A15" s="32"/>
      <c r="B15" s="51"/>
      <c r="C15" s="51" t="n">
        <f aca="false">50+15</f>
        <v>65</v>
      </c>
      <c r="D15" s="51" t="n">
        <v>15</v>
      </c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2" t="n">
        <f aca="false">SUM(B15:O15)</f>
        <v>80</v>
      </c>
    </row>
    <row r="16" customFormat="false" ht="15" hidden="false" customHeight="true" outlineLevel="0" collapsed="false">
      <c r="A16" s="32"/>
      <c r="B16" s="51"/>
      <c r="C16" s="51"/>
      <c r="D16" s="51"/>
      <c r="E16" s="51"/>
      <c r="F16" s="51"/>
      <c r="G16" s="51"/>
      <c r="H16" s="53" t="n">
        <f aca="false">+'rimb.kilom'!H16</f>
        <v>20</v>
      </c>
      <c r="I16" s="51"/>
      <c r="J16" s="51"/>
      <c r="K16" s="51"/>
      <c r="L16" s="51"/>
      <c r="M16" s="51"/>
      <c r="N16" s="51"/>
      <c r="O16" s="51"/>
      <c r="P16" s="52" t="n">
        <f aca="false">SUM(B16:O16)</f>
        <v>20</v>
      </c>
    </row>
    <row r="17" customFormat="false" ht="15" hidden="false" customHeight="true" outlineLevel="0" collapsed="false">
      <c r="A17" s="32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2" t="n">
        <f aca="false">SUM(B17:O17)</f>
        <v>0</v>
      </c>
    </row>
    <row r="18" customFormat="false" ht="15" hidden="false" customHeight="true" outlineLevel="0" collapsed="false">
      <c r="A18" s="32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2" t="n">
        <f aca="false">SUM(B18:O18)</f>
        <v>0</v>
      </c>
    </row>
    <row r="19" customFormat="false" ht="15" hidden="false" customHeight="true" outlineLevel="0" collapsed="false">
      <c r="A19" s="32"/>
      <c r="B19" s="51"/>
      <c r="C19" s="51" t="n">
        <v>180.1</v>
      </c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2" t="n">
        <f aca="false">SUM(B19:O19)</f>
        <v>180.1</v>
      </c>
    </row>
    <row r="20" customFormat="false" ht="15" hidden="false" customHeight="true" outlineLevel="0" collapsed="false">
      <c r="A20" s="32"/>
      <c r="B20" s="51"/>
      <c r="C20" s="51"/>
      <c r="D20" s="51"/>
      <c r="E20" s="53" t="n">
        <f aca="false">+'rimb.kilom'!E20</f>
        <v>3.95</v>
      </c>
      <c r="F20" s="51"/>
      <c r="G20" s="51"/>
      <c r="H20" s="51" t="n">
        <v>122.8</v>
      </c>
      <c r="I20" s="51"/>
      <c r="J20" s="51"/>
      <c r="K20" s="51"/>
      <c r="L20" s="51"/>
      <c r="M20" s="51"/>
      <c r="N20" s="51"/>
      <c r="O20" s="51"/>
      <c r="P20" s="52" t="n">
        <f aca="false">SUM(B20:O20)</f>
        <v>126.75</v>
      </c>
    </row>
    <row r="21" customFormat="false" ht="15" hidden="false" customHeight="true" outlineLevel="0" collapsed="false">
      <c r="A21" s="32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2" t="n">
        <f aca="false">SUM(B21:O21)</f>
        <v>0</v>
      </c>
    </row>
    <row r="22" customFormat="false" ht="15" hidden="false" customHeight="true" outlineLevel="0" collapsed="false">
      <c r="A22" s="32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2" t="n">
        <f aca="false">SUM(B22:O22)</f>
        <v>0</v>
      </c>
    </row>
    <row r="23" customFormat="false" ht="15" hidden="false" customHeight="true" outlineLevel="0" collapsed="false">
      <c r="A23" s="32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2" t="n">
        <f aca="false">SUM(B23:O23)</f>
        <v>0</v>
      </c>
    </row>
    <row r="24" customFormat="false" ht="15" hidden="false" customHeight="true" outlineLevel="0" collapsed="false">
      <c r="A24" s="32"/>
      <c r="B24" s="51"/>
      <c r="C24" s="51" t="n">
        <v>238.17</v>
      </c>
      <c r="D24" s="51"/>
      <c r="E24" s="51" t="n">
        <f aca="false">193.61+'rimb.kilom'!E25</f>
        <v>201.11</v>
      </c>
      <c r="F24" s="51" t="n">
        <v>202.8</v>
      </c>
      <c r="G24" s="51" t="n">
        <v>113.69</v>
      </c>
      <c r="H24" s="51" t="n">
        <f aca="false">159.47+92.85</f>
        <v>252.32</v>
      </c>
      <c r="I24" s="51"/>
      <c r="J24" s="51"/>
      <c r="K24" s="51" t="n">
        <v>83.39</v>
      </c>
      <c r="L24" s="51" t="n">
        <v>222.85</v>
      </c>
      <c r="M24" s="51" t="n">
        <f aca="false">222.25+219.13</f>
        <v>441.38</v>
      </c>
      <c r="N24" s="51" t="n">
        <v>140.67</v>
      </c>
      <c r="O24" s="51"/>
      <c r="P24" s="52" t="n">
        <f aca="false">SUM(B24:O24)</f>
        <v>1896.38</v>
      </c>
    </row>
    <row r="25" customFormat="false" ht="15" hidden="false" customHeight="true" outlineLevel="0" collapsed="false">
      <c r="A25" s="32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2" t="n">
        <f aca="false">SUM(B25:O25)</f>
        <v>0</v>
      </c>
    </row>
    <row r="26" customFormat="false" ht="15" hidden="false" customHeight="true" outlineLevel="0" collapsed="false">
      <c r="A26" s="32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2" t="n">
        <f aca="false">SUM(B26:O26)</f>
        <v>0</v>
      </c>
    </row>
    <row r="27" customFormat="false" ht="15" hidden="false" customHeight="true" outlineLevel="0" collapsed="false">
      <c r="A27" s="32"/>
      <c r="B27" s="51"/>
      <c r="C27" s="51"/>
      <c r="D27" s="51"/>
      <c r="E27" s="51"/>
      <c r="F27" s="51"/>
      <c r="G27" s="51"/>
      <c r="H27" s="53" t="n">
        <v>22.5</v>
      </c>
      <c r="I27" s="51"/>
      <c r="J27" s="51"/>
      <c r="K27" s="51"/>
      <c r="L27" s="51"/>
      <c r="M27" s="53" t="n">
        <f aca="false">+'rimb.kilom'!M28</f>
        <v>12.5</v>
      </c>
      <c r="N27" s="51"/>
      <c r="O27" s="51"/>
      <c r="P27" s="52" t="n">
        <f aca="false">SUM(B27:O27)</f>
        <v>35</v>
      </c>
    </row>
    <row r="28" customFormat="false" ht="15" hidden="false" customHeight="true" outlineLevel="0" collapsed="false">
      <c r="A28" s="32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2" t="n">
        <f aca="false">SUM(B28:O28)</f>
        <v>0</v>
      </c>
    </row>
    <row r="29" customFormat="false" ht="15" hidden="false" customHeight="true" outlineLevel="0" collapsed="false">
      <c r="A29" s="32"/>
      <c r="B29" s="51"/>
      <c r="C29" s="51"/>
      <c r="D29" s="51"/>
      <c r="E29" s="51"/>
      <c r="F29" s="51"/>
      <c r="G29" s="51"/>
      <c r="H29" s="51" t="n">
        <v>7.69</v>
      </c>
      <c r="I29" s="51"/>
      <c r="J29" s="51"/>
      <c r="K29" s="51"/>
      <c r="L29" s="51"/>
      <c r="M29" s="51"/>
      <c r="N29" s="51"/>
      <c r="O29" s="51"/>
      <c r="P29" s="52" t="n">
        <f aca="false">SUM(B29:O29)</f>
        <v>7.69</v>
      </c>
    </row>
    <row r="30" customFormat="false" ht="15" hidden="false" customHeight="true" outlineLevel="0" collapsed="false">
      <c r="A30" s="32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2" t="n">
        <f aca="false">SUM(B30:O30)</f>
        <v>0</v>
      </c>
    </row>
    <row r="31" customFormat="false" ht="15" hidden="false" customHeight="true" outlineLevel="0" collapsed="false">
      <c r="A31" s="32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2" t="n">
        <f aca="false">SUM(B31:O31)</f>
        <v>0</v>
      </c>
    </row>
    <row r="32" customFormat="false" ht="15" hidden="false" customHeight="true" outlineLevel="0" collapsed="false">
      <c r="A32" s="32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2"/>
    </row>
    <row r="33" customFormat="false" ht="15" hidden="false" customHeight="true" outlineLevel="0" collapsed="false">
      <c r="A33" s="32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3" t="n">
        <f aca="false">+'rimb.kilom'!L34</f>
        <v>46.9</v>
      </c>
      <c r="M33" s="51"/>
      <c r="N33" s="51"/>
      <c r="O33" s="51"/>
      <c r="P33" s="52" t="n">
        <f aca="false">SUM(B33:O33)</f>
        <v>46.9</v>
      </c>
    </row>
    <row r="34" customFormat="false" ht="15" hidden="false" customHeight="true" outlineLevel="0" collapsed="false">
      <c r="A34" s="32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2"/>
    </row>
    <row r="35" customFormat="false" ht="15" hidden="false" customHeight="true" outlineLevel="0" collapsed="false">
      <c r="A35" s="32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2" t="n">
        <f aca="false">SUM(B35:O35)</f>
        <v>0</v>
      </c>
    </row>
    <row r="36" customFormat="false" ht="15" hidden="false" customHeight="true" outlineLevel="0" collapsed="false">
      <c r="A36" s="32"/>
      <c r="B36" s="51"/>
      <c r="C36" s="51"/>
      <c r="D36" s="51" t="n">
        <v>160.5</v>
      </c>
      <c r="E36" s="51"/>
      <c r="F36" s="51"/>
      <c r="G36" s="51" t="n">
        <v>220.91</v>
      </c>
      <c r="H36" s="51"/>
      <c r="I36" s="51"/>
      <c r="J36" s="51"/>
      <c r="K36" s="51"/>
      <c r="L36" s="51" t="n">
        <v>222.31</v>
      </c>
      <c r="M36" s="51" t="n">
        <v>53.22</v>
      </c>
      <c r="N36" s="51"/>
      <c r="O36" s="51"/>
      <c r="P36" s="52" t="n">
        <f aca="false">SUM(B36:O36)</f>
        <v>656.94</v>
      </c>
    </row>
    <row r="37" customFormat="false" ht="15" hidden="false" customHeight="false" outlineLevel="0" collapsed="false">
      <c r="A37" s="36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2" t="n">
        <f aca="false">SUM(B37:O37)</f>
        <v>0</v>
      </c>
    </row>
    <row r="38" customFormat="false" ht="15" hidden="false" customHeight="false" outlineLevel="0" collapsed="false">
      <c r="A38" s="36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2" t="n">
        <f aca="false">SUM(B38:O38)</f>
        <v>0</v>
      </c>
    </row>
    <row r="39" s="40" customFormat="true" ht="15.75" hidden="false" customHeight="false" outlineLevel="0" collapsed="false">
      <c r="A39" s="37" t="s">
        <v>2</v>
      </c>
      <c r="B39" s="50"/>
      <c r="C39" s="50" t="n">
        <f aca="false">SUM(C3:C38)</f>
        <v>483.27</v>
      </c>
      <c r="D39" s="50" t="n">
        <f aca="false">SUM(D3:D38)</f>
        <v>143.5</v>
      </c>
      <c r="E39" s="50" t="n">
        <f aca="false">SUM(E3:E38)</f>
        <v>205.06</v>
      </c>
      <c r="F39" s="50" t="n">
        <f aca="false">SUM(F3:F38)</f>
        <v>202.8</v>
      </c>
      <c r="G39" s="50" t="n">
        <f aca="false">SUM(G3:G38)</f>
        <v>334.6</v>
      </c>
      <c r="H39" s="50" t="n">
        <f aca="false">SUM(H3:H38)</f>
        <v>597.31</v>
      </c>
      <c r="I39" s="50" t="n">
        <f aca="false">SUM(I3:I38)</f>
        <v>0</v>
      </c>
      <c r="J39" s="50" t="n">
        <f aca="false">SUM(J3:J38)</f>
        <v>0</v>
      </c>
      <c r="K39" s="50" t="n">
        <f aca="false">SUM(K3:K38)</f>
        <v>83.39</v>
      </c>
      <c r="L39" s="50" t="n">
        <f aca="false">SUM(L3:L38)</f>
        <v>492.06</v>
      </c>
      <c r="M39" s="50" t="n">
        <f aca="false">SUM(M3:M38)</f>
        <v>545.6</v>
      </c>
      <c r="N39" s="50" t="n">
        <f aca="false">SUM(N3:N38)</f>
        <v>540.67</v>
      </c>
      <c r="O39" s="50" t="n">
        <f aca="false">SUM(O3:O38)</f>
        <v>1020</v>
      </c>
      <c r="P39" s="50" t="n">
        <f aca="false">SUM(P3:P38)</f>
        <v>4648.26</v>
      </c>
      <c r="Q39" s="39"/>
      <c r="R39" s="39"/>
    </row>
    <row r="40" customFormat="false" ht="55.5" hidden="false" customHeight="true" outlineLevel="0" collapsed="false">
      <c r="A40" s="17" t="s">
        <v>37</v>
      </c>
      <c r="D40" s="54"/>
      <c r="M40" s="44" t="s">
        <v>38</v>
      </c>
      <c r="P40" s="55" t="n">
        <f aca="false">SUM(B39:O39)</f>
        <v>4648.26</v>
      </c>
    </row>
  </sheetData>
  <printOptions headings="false" gridLines="false" gridLinesSet="true" horizontalCentered="false" verticalCentered="false"/>
  <pageMargins left="0.259722222222222" right="0.120138888888889" top="0.759722222222222" bottom="0.809722222222222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CCONTI e CONTANTI  - anno 201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58"/>
  <sheetViews>
    <sheetView showFormulas="false" showGridLines="true" showRowColHeaders="true" showZeros="false" rightToLeft="false" tabSelected="false" showOutlineSymbols="true" defaultGridColor="true" view="normal" topLeftCell="A1" colorId="64" zoomScale="72" zoomScaleNormal="72" zoomScalePageLayoutView="100" workbookViewId="0">
      <pane xSplit="1" ySplit="2" topLeftCell="CG32" activePane="bottomRight" state="frozen"/>
      <selection pane="topLeft" activeCell="A1" activeCellId="0" sqref="A1"/>
      <selection pane="topRight" activeCell="CG1" activeCellId="0" sqref="CG1"/>
      <selection pane="bottomLeft" activeCell="A32" activeCellId="0" sqref="A32"/>
      <selection pane="bottomRight" activeCell="A37" activeCellId="1" sqref="A2:A35 A3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7" width="27.56"/>
    <col collapsed="false" customWidth="true" hidden="false" outlineLevel="0" max="2" min="2" style="44" width="15.99"/>
    <col collapsed="false" customWidth="true" hidden="false" outlineLevel="0" max="3" min="3" style="44" width="16.28"/>
    <col collapsed="false" customWidth="true" hidden="false" outlineLevel="0" max="4" min="4" style="44" width="15.99"/>
    <col collapsed="false" customWidth="true" hidden="false" outlineLevel="0" max="5" min="5" style="44" width="16.84"/>
    <col collapsed="false" customWidth="true" hidden="false" outlineLevel="0" max="7" min="6" style="44" width="15.99"/>
    <col collapsed="false" customWidth="true" hidden="false" outlineLevel="0" max="8" min="8" style="44" width="16.99"/>
    <col collapsed="false" customWidth="true" hidden="false" outlineLevel="0" max="39" min="9" style="44" width="15.99"/>
    <col collapsed="false" customWidth="true" hidden="false" outlineLevel="0" max="40" min="40" style="44" width="17.85"/>
    <col collapsed="false" customWidth="true" hidden="false" outlineLevel="0" max="54" min="41" style="44" width="15.99"/>
    <col collapsed="false" customWidth="true" hidden="false" outlineLevel="0" max="55" min="55" style="44" width="17.14"/>
    <col collapsed="false" customWidth="true" hidden="false" outlineLevel="0" max="63" min="56" style="44" width="15.99"/>
    <col collapsed="false" customWidth="true" hidden="false" outlineLevel="0" max="64" min="64" style="44" width="16.42"/>
    <col collapsed="false" customWidth="true" hidden="false" outlineLevel="0" max="83" min="65" style="44" width="15.99"/>
    <col collapsed="false" customWidth="true" hidden="false" outlineLevel="0" max="86" min="84" style="44" width="16.56"/>
    <col collapsed="false" customWidth="true" hidden="false" outlineLevel="0" max="87" min="87" style="44" width="15.13"/>
    <col collapsed="false" customWidth="true" hidden="false" outlineLevel="0" max="88" min="88" style="19" width="11.99"/>
    <col collapsed="false" customWidth="true" hidden="false" outlineLevel="0" max="89" min="89" style="45" width="14.41"/>
    <col collapsed="false" customWidth="false" hidden="false" outlineLevel="0" max="90" min="90" style="46" width="8.7"/>
    <col collapsed="false" customWidth="true" hidden="false" outlineLevel="0" max="91" min="91" style="46" width="9.28"/>
    <col collapsed="false" customWidth="false" hidden="false" outlineLevel="0" max="257" min="92" style="46" width="8.7"/>
  </cols>
  <sheetData>
    <row r="1" customFormat="false" ht="12.75" hidden="false" customHeight="false" outlineLevel="0" collapsed="false">
      <c r="A1" s="17" t="s">
        <v>39</v>
      </c>
      <c r="B1" s="56" t="n">
        <v>1</v>
      </c>
      <c r="C1" s="56" t="n">
        <v>2</v>
      </c>
      <c r="D1" s="56" t="n">
        <v>3</v>
      </c>
      <c r="E1" s="56" t="n">
        <v>4</v>
      </c>
      <c r="F1" s="56" t="n">
        <v>5</v>
      </c>
      <c r="G1" s="56" t="n">
        <v>6</v>
      </c>
      <c r="H1" s="56" t="n">
        <v>7</v>
      </c>
      <c r="I1" s="56" t="n">
        <v>8</v>
      </c>
      <c r="J1" s="56" t="n">
        <v>9</v>
      </c>
      <c r="K1" s="56" t="n">
        <v>10</v>
      </c>
      <c r="L1" s="56" t="n">
        <v>11</v>
      </c>
      <c r="M1" s="56" t="n">
        <v>12</v>
      </c>
      <c r="N1" s="56" t="n">
        <v>13</v>
      </c>
      <c r="O1" s="56" t="n">
        <v>14</v>
      </c>
      <c r="P1" s="56" t="n">
        <v>15</v>
      </c>
      <c r="Q1" s="56" t="n">
        <v>16</v>
      </c>
      <c r="R1" s="56" t="n">
        <v>17</v>
      </c>
      <c r="S1" s="56" t="n">
        <v>18</v>
      </c>
      <c r="T1" s="56" t="n">
        <v>19</v>
      </c>
      <c r="U1" s="56" t="n">
        <v>20</v>
      </c>
      <c r="V1" s="56" t="n">
        <v>21</v>
      </c>
      <c r="W1" s="56" t="n">
        <v>22</v>
      </c>
      <c r="X1" s="56" t="n">
        <v>23</v>
      </c>
      <c r="Y1" s="56" t="n">
        <v>24</v>
      </c>
      <c r="Z1" s="56" t="n">
        <v>25</v>
      </c>
      <c r="AA1" s="56" t="n">
        <v>26</v>
      </c>
      <c r="AB1" s="56" t="n">
        <v>27</v>
      </c>
      <c r="AC1" s="56" t="n">
        <v>28</v>
      </c>
      <c r="AD1" s="56" t="n">
        <v>29</v>
      </c>
      <c r="AE1" s="56" t="n">
        <v>30</v>
      </c>
      <c r="AF1" s="56" t="n">
        <v>31</v>
      </c>
      <c r="AG1" s="56" t="n">
        <v>32</v>
      </c>
      <c r="AH1" s="56" t="n">
        <v>33</v>
      </c>
      <c r="AI1" s="56" t="n">
        <v>34</v>
      </c>
      <c r="AJ1" s="56" t="n">
        <v>35</v>
      </c>
      <c r="AK1" s="56" t="n">
        <v>36</v>
      </c>
      <c r="AL1" s="56" t="n">
        <v>37</v>
      </c>
      <c r="AM1" s="56" t="n">
        <v>38</v>
      </c>
      <c r="AN1" s="56" t="n">
        <v>39</v>
      </c>
      <c r="AO1" s="56" t="n">
        <v>40</v>
      </c>
      <c r="AP1" s="56" t="n">
        <v>41</v>
      </c>
      <c r="AQ1" s="56" t="n">
        <v>42</v>
      </c>
      <c r="AR1" s="56" t="n">
        <v>43</v>
      </c>
      <c r="AS1" s="56" t="n">
        <v>44</v>
      </c>
      <c r="AT1" s="56" t="n">
        <v>45</v>
      </c>
      <c r="AU1" s="56" t="n">
        <v>46</v>
      </c>
      <c r="AV1" s="56" t="n">
        <v>47</v>
      </c>
      <c r="AW1" s="56" t="n">
        <v>48</v>
      </c>
      <c r="AX1" s="56" t="n">
        <v>49</v>
      </c>
      <c r="AY1" s="56" t="n">
        <v>50</v>
      </c>
      <c r="AZ1" s="56" t="n">
        <v>51</v>
      </c>
      <c r="BA1" s="56" t="n">
        <v>52</v>
      </c>
      <c r="BB1" s="56" t="n">
        <v>53</v>
      </c>
      <c r="BC1" s="56" t="n">
        <v>54</v>
      </c>
      <c r="BD1" s="56" t="n">
        <v>55</v>
      </c>
      <c r="BE1" s="56" t="n">
        <v>56</v>
      </c>
      <c r="BF1" s="56" t="n">
        <v>57</v>
      </c>
      <c r="BG1" s="56" t="n">
        <v>58</v>
      </c>
      <c r="BH1" s="56" t="n">
        <v>59</v>
      </c>
      <c r="BI1" s="56" t="n">
        <v>60</v>
      </c>
      <c r="BJ1" s="56" t="n">
        <v>61</v>
      </c>
      <c r="BK1" s="56" t="n">
        <v>62</v>
      </c>
      <c r="BL1" s="56" t="n">
        <v>63</v>
      </c>
      <c r="BM1" s="56" t="n">
        <v>64</v>
      </c>
      <c r="BN1" s="56" t="n">
        <v>65</v>
      </c>
      <c r="BO1" s="56" t="n">
        <v>66</v>
      </c>
      <c r="BP1" s="56" t="n">
        <v>67</v>
      </c>
      <c r="BQ1" s="56" t="n">
        <v>68</v>
      </c>
      <c r="BR1" s="56" t="n">
        <v>69</v>
      </c>
      <c r="BS1" s="56" t="n">
        <v>70</v>
      </c>
      <c r="BT1" s="56" t="n">
        <v>71</v>
      </c>
      <c r="BU1" s="56" t="n">
        <v>72</v>
      </c>
      <c r="BV1" s="56" t="n">
        <v>73</v>
      </c>
      <c r="BW1" s="56" t="n">
        <v>74</v>
      </c>
      <c r="BX1" s="56" t="n">
        <v>75</v>
      </c>
      <c r="BY1" s="56" t="n">
        <v>76</v>
      </c>
      <c r="BZ1" s="56" t="n">
        <v>77</v>
      </c>
      <c r="CA1" s="56" t="n">
        <v>78</v>
      </c>
      <c r="CB1" s="56" t="n">
        <v>79</v>
      </c>
      <c r="CC1" s="56" t="n">
        <v>80</v>
      </c>
      <c r="CD1" s="56" t="n">
        <v>81</v>
      </c>
      <c r="CE1" s="56" t="n">
        <v>82</v>
      </c>
      <c r="CF1" s="56" t="n">
        <v>83</v>
      </c>
      <c r="CG1" s="56" t="n">
        <v>84</v>
      </c>
      <c r="CH1" s="56" t="n">
        <v>85</v>
      </c>
      <c r="CI1" s="56"/>
      <c r="CJ1" s="56"/>
      <c r="CK1" s="56"/>
      <c r="CL1" s="56"/>
      <c r="CM1" s="56"/>
      <c r="CN1" s="19"/>
      <c r="CO1" s="45"/>
    </row>
    <row r="2" s="48" customFormat="true" ht="62.25" hidden="false" customHeight="true" outlineLevel="0" collapsed="false">
      <c r="A2" s="23"/>
      <c r="B2" s="57" t="s">
        <v>40</v>
      </c>
      <c r="C2" s="57" t="s">
        <v>41</v>
      </c>
      <c r="D2" s="57" t="s">
        <v>42</v>
      </c>
      <c r="E2" s="57" t="s">
        <v>43</v>
      </c>
      <c r="F2" s="57" t="s">
        <v>44</v>
      </c>
      <c r="G2" s="57" t="s">
        <v>45</v>
      </c>
      <c r="H2" s="57" t="s">
        <v>46</v>
      </c>
      <c r="I2" s="57" t="s">
        <v>47</v>
      </c>
      <c r="J2" s="57" t="s">
        <v>48</v>
      </c>
      <c r="K2" s="57" t="s">
        <v>49</v>
      </c>
      <c r="L2" s="57" t="s">
        <v>50</v>
      </c>
      <c r="M2" s="57" t="s">
        <v>51</v>
      </c>
      <c r="N2" s="57" t="s">
        <v>52</v>
      </c>
      <c r="O2" s="57" t="s">
        <v>53</v>
      </c>
      <c r="P2" s="57" t="s">
        <v>54</v>
      </c>
      <c r="Q2" s="57" t="s">
        <v>55</v>
      </c>
      <c r="R2" s="57" t="s">
        <v>56</v>
      </c>
      <c r="S2" s="57" t="s">
        <v>57</v>
      </c>
      <c r="T2" s="57" t="s">
        <v>58</v>
      </c>
      <c r="U2" s="57" t="s">
        <v>59</v>
      </c>
      <c r="V2" s="57" t="s">
        <v>60</v>
      </c>
      <c r="W2" s="57" t="s">
        <v>61</v>
      </c>
      <c r="X2" s="57" t="s">
        <v>62</v>
      </c>
      <c r="Y2" s="57" t="s">
        <v>63</v>
      </c>
      <c r="Z2" s="57" t="s">
        <v>64</v>
      </c>
      <c r="AA2" s="57" t="s">
        <v>65</v>
      </c>
      <c r="AB2" s="57" t="s">
        <v>66</v>
      </c>
      <c r="AC2" s="57" t="s">
        <v>67</v>
      </c>
      <c r="AD2" s="57" t="s">
        <v>68</v>
      </c>
      <c r="AE2" s="57" t="s">
        <v>69</v>
      </c>
      <c r="AF2" s="57" t="s">
        <v>70</v>
      </c>
      <c r="AG2" s="57" t="s">
        <v>71</v>
      </c>
      <c r="AH2" s="57" t="s">
        <v>72</v>
      </c>
      <c r="AI2" s="57" t="s">
        <v>73</v>
      </c>
      <c r="AJ2" s="57" t="s">
        <v>74</v>
      </c>
      <c r="AK2" s="57" t="s">
        <v>75</v>
      </c>
      <c r="AL2" s="57" t="s">
        <v>76</v>
      </c>
      <c r="AM2" s="57" t="s">
        <v>77</v>
      </c>
      <c r="AN2" s="57" t="s">
        <v>78</v>
      </c>
      <c r="AO2" s="57" t="s">
        <v>79</v>
      </c>
      <c r="AP2" s="57" t="s">
        <v>80</v>
      </c>
      <c r="AQ2" s="57" t="s">
        <v>81</v>
      </c>
      <c r="AR2" s="57" t="s">
        <v>82</v>
      </c>
      <c r="AS2" s="57" t="s">
        <v>83</v>
      </c>
      <c r="AT2" s="57" t="s">
        <v>84</v>
      </c>
      <c r="AU2" s="57" t="s">
        <v>85</v>
      </c>
      <c r="AV2" s="57" t="s">
        <v>84</v>
      </c>
      <c r="AW2" s="57" t="s">
        <v>86</v>
      </c>
      <c r="AX2" s="57" t="s">
        <v>87</v>
      </c>
      <c r="AY2" s="57" t="s">
        <v>88</v>
      </c>
      <c r="AZ2" s="57" t="s">
        <v>89</v>
      </c>
      <c r="BA2" s="57" t="s">
        <v>90</v>
      </c>
      <c r="BB2" s="57" t="s">
        <v>91</v>
      </c>
      <c r="BC2" s="57" t="s">
        <v>92</v>
      </c>
      <c r="BD2" s="57" t="s">
        <v>93</v>
      </c>
      <c r="BE2" s="57" t="s">
        <v>94</v>
      </c>
      <c r="BF2" s="57" t="s">
        <v>95</v>
      </c>
      <c r="BG2" s="57" t="s">
        <v>96</v>
      </c>
      <c r="BH2" s="57" t="s">
        <v>97</v>
      </c>
      <c r="BI2" s="57" t="s">
        <v>98</v>
      </c>
      <c r="BJ2" s="57" t="s">
        <v>99</v>
      </c>
      <c r="BK2" s="57" t="s">
        <v>100</v>
      </c>
      <c r="BL2" s="57" t="s">
        <v>101</v>
      </c>
      <c r="BM2" s="57" t="s">
        <v>102</v>
      </c>
      <c r="BN2" s="57" t="s">
        <v>103</v>
      </c>
      <c r="BO2" s="57" t="s">
        <v>104</v>
      </c>
      <c r="BP2" s="57" t="s">
        <v>105</v>
      </c>
      <c r="BQ2" s="57" t="s">
        <v>106</v>
      </c>
      <c r="BR2" s="57" t="s">
        <v>107</v>
      </c>
      <c r="BS2" s="57" t="s">
        <v>108</v>
      </c>
      <c r="BT2" s="57" t="s">
        <v>109</v>
      </c>
      <c r="BU2" s="57" t="s">
        <v>110</v>
      </c>
      <c r="BV2" s="57" t="s">
        <v>111</v>
      </c>
      <c r="BW2" s="57" t="s">
        <v>112</v>
      </c>
      <c r="BX2" s="57" t="s">
        <v>113</v>
      </c>
      <c r="BY2" s="57" t="s">
        <v>114</v>
      </c>
      <c r="BZ2" s="57" t="s">
        <v>115</v>
      </c>
      <c r="CA2" s="57" t="s">
        <v>116</v>
      </c>
      <c r="CB2" s="57" t="s">
        <v>117</v>
      </c>
      <c r="CC2" s="57" t="s">
        <v>118</v>
      </c>
      <c r="CD2" s="57" t="s">
        <v>119</v>
      </c>
      <c r="CE2" s="57" t="s">
        <v>120</v>
      </c>
      <c r="CF2" s="57" t="s">
        <v>121</v>
      </c>
      <c r="CG2" s="57" t="s">
        <v>122</v>
      </c>
      <c r="CH2" s="57" t="s">
        <v>123</v>
      </c>
      <c r="CI2" s="57"/>
      <c r="CJ2" s="58" t="s">
        <v>124</v>
      </c>
    </row>
    <row r="3" s="48" customFormat="true" ht="26.25" hidden="false" customHeight="true" outlineLevel="0" collapsed="false">
      <c r="A3" s="27" t="s">
        <v>125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60" t="n">
        <f aca="false">+'SITUAZ PATR. '!D52</f>
        <v>1516.66</v>
      </c>
      <c r="CJ3" s="60" t="n">
        <f aca="false">SUM(B3:CI3)</f>
        <v>1516.66</v>
      </c>
    </row>
    <row r="4" customFormat="false" ht="15" hidden="false" customHeight="false" outlineLevel="0" collapsed="false">
      <c r="A4" s="32" t="s">
        <v>21</v>
      </c>
      <c r="B4" s="61" t="s">
        <v>126</v>
      </c>
      <c r="C4" s="61" t="s">
        <v>126</v>
      </c>
      <c r="D4" s="61" t="s">
        <v>126</v>
      </c>
      <c r="E4" s="61" t="s">
        <v>126</v>
      </c>
      <c r="F4" s="61" t="n">
        <v>30</v>
      </c>
      <c r="G4" s="61" t="s">
        <v>126</v>
      </c>
      <c r="H4" s="61" t="s">
        <v>126</v>
      </c>
      <c r="I4" s="61" t="s">
        <v>126</v>
      </c>
      <c r="J4" s="61" t="n">
        <v>16.07</v>
      </c>
      <c r="K4" s="61" t="n">
        <v>15.99</v>
      </c>
      <c r="L4" s="61" t="s">
        <v>126</v>
      </c>
      <c r="M4" s="61" t="n">
        <v>10.82</v>
      </c>
      <c r="N4" s="61" t="s">
        <v>126</v>
      </c>
      <c r="O4" s="61" t="s">
        <v>126</v>
      </c>
      <c r="P4" s="61" t="s">
        <v>126</v>
      </c>
      <c r="Q4" s="61" t="s">
        <v>126</v>
      </c>
      <c r="R4" s="61" t="n">
        <v>22.21</v>
      </c>
      <c r="S4" s="61" t="s">
        <v>126</v>
      </c>
      <c r="T4" s="61" t="s">
        <v>126</v>
      </c>
      <c r="U4" s="61" t="n">
        <v>43.2</v>
      </c>
      <c r="V4" s="61" t="s">
        <v>126</v>
      </c>
      <c r="W4" s="61" t="s">
        <v>126</v>
      </c>
      <c r="X4" s="61" t="s">
        <v>126</v>
      </c>
      <c r="Y4" s="61" t="s">
        <v>126</v>
      </c>
      <c r="Z4" s="61" t="s">
        <v>126</v>
      </c>
      <c r="AA4" s="61" t="s">
        <v>126</v>
      </c>
      <c r="AB4" s="61" t="s">
        <v>126</v>
      </c>
      <c r="AC4" s="61" t="s">
        <v>126</v>
      </c>
      <c r="AD4" s="61" t="s">
        <v>126</v>
      </c>
      <c r="AE4" s="61" t="n">
        <v>17.31</v>
      </c>
      <c r="AF4" s="61" t="s">
        <v>126</v>
      </c>
      <c r="AG4" s="61" t="s">
        <v>126</v>
      </c>
      <c r="AH4" s="61"/>
      <c r="AI4" s="61" t="s">
        <v>126</v>
      </c>
      <c r="AJ4" s="61" t="n">
        <v>43.59</v>
      </c>
      <c r="AK4" s="61" t="s">
        <v>126</v>
      </c>
      <c r="AL4" s="61" t="s">
        <v>126</v>
      </c>
      <c r="AM4" s="61" t="s">
        <v>126</v>
      </c>
      <c r="AN4" s="61" t="s">
        <v>126</v>
      </c>
      <c r="AO4" s="61" t="s">
        <v>126</v>
      </c>
      <c r="AP4" s="61" t="s">
        <v>126</v>
      </c>
      <c r="AQ4" s="61" t="s">
        <v>126</v>
      </c>
      <c r="AR4" s="61" t="n">
        <v>11.88</v>
      </c>
      <c r="AS4" s="61" t="s">
        <v>126</v>
      </c>
      <c r="AT4" s="61" t="s">
        <v>126</v>
      </c>
      <c r="AU4" s="61" t="n">
        <v>15</v>
      </c>
      <c r="AV4" s="61" t="s">
        <v>126</v>
      </c>
      <c r="AW4" s="61" t="s">
        <v>126</v>
      </c>
      <c r="AX4" s="61" t="s">
        <v>126</v>
      </c>
      <c r="AY4" s="61" t="s">
        <v>126</v>
      </c>
      <c r="AZ4" s="61" t="n">
        <v>26.4</v>
      </c>
      <c r="BA4" s="61" t="n">
        <v>14.85</v>
      </c>
      <c r="BB4" s="61" t="n">
        <v>7</v>
      </c>
      <c r="BC4" s="61" t="s">
        <v>126</v>
      </c>
      <c r="BD4" s="61"/>
      <c r="BE4" s="61"/>
      <c r="BF4" s="61"/>
      <c r="BG4" s="61" t="s">
        <v>126</v>
      </c>
      <c r="BH4" s="61" t="s">
        <v>126</v>
      </c>
      <c r="BI4" s="61"/>
      <c r="BJ4" s="61" t="n">
        <v>37.84</v>
      </c>
      <c r="BK4" s="61" t="s">
        <v>126</v>
      </c>
      <c r="BL4" s="61" t="n">
        <v>15.2</v>
      </c>
      <c r="BM4" s="61" t="s">
        <v>126</v>
      </c>
      <c r="BN4" s="61" t="s">
        <v>126</v>
      </c>
      <c r="BO4" s="61"/>
      <c r="BP4" s="61" t="s">
        <v>126</v>
      </c>
      <c r="BQ4" s="61" t="s">
        <v>126</v>
      </c>
      <c r="BR4" s="61" t="s">
        <v>126</v>
      </c>
      <c r="BS4" s="61" t="s">
        <v>126</v>
      </c>
      <c r="BT4" s="61" t="s">
        <v>126</v>
      </c>
      <c r="BU4" s="61" t="n">
        <v>91.2</v>
      </c>
      <c r="BV4" s="61" t="s">
        <v>126</v>
      </c>
      <c r="BW4" s="61" t="s">
        <v>126</v>
      </c>
      <c r="BX4" s="61" t="n">
        <v>12.6</v>
      </c>
      <c r="BY4" s="61" t="n">
        <v>22.29</v>
      </c>
      <c r="BZ4" s="61" t="s">
        <v>126</v>
      </c>
      <c r="CA4" s="61" t="s">
        <v>126</v>
      </c>
      <c r="CB4" s="61" t="s">
        <v>126</v>
      </c>
      <c r="CC4" s="61" t="n">
        <v>19.19</v>
      </c>
      <c r="CD4" s="61" t="n">
        <v>53.2</v>
      </c>
      <c r="CE4" s="61" t="s">
        <v>126</v>
      </c>
      <c r="CF4" s="61" t="s">
        <v>126</v>
      </c>
      <c r="CG4" s="61" t="s">
        <v>126</v>
      </c>
      <c r="CH4" s="61" t="s">
        <v>126</v>
      </c>
      <c r="CI4" s="61"/>
      <c r="CJ4" s="62" t="n">
        <f aca="false">SUM(B4:CI4)</f>
        <v>525.84</v>
      </c>
      <c r="CK4" s="46"/>
    </row>
    <row r="5" customFormat="false" ht="15" hidden="false" customHeight="false" outlineLevel="0" collapsed="false">
      <c r="A5" s="32" t="s">
        <v>127</v>
      </c>
      <c r="B5" s="61" t="n">
        <v>28.83</v>
      </c>
      <c r="C5" s="61" t="s">
        <v>126</v>
      </c>
      <c r="D5" s="61" t="n">
        <v>14.5</v>
      </c>
      <c r="E5" s="61" t="s">
        <v>126</v>
      </c>
      <c r="F5" s="61" t="n">
        <v>30</v>
      </c>
      <c r="G5" s="61" t="n">
        <v>2.8</v>
      </c>
      <c r="H5" s="61" t="n">
        <v>19.5</v>
      </c>
      <c r="I5" s="61" t="s">
        <v>126</v>
      </c>
      <c r="J5" s="61" t="n">
        <v>26.78</v>
      </c>
      <c r="K5" s="61" t="s">
        <v>126</v>
      </c>
      <c r="L5" s="61" t="n">
        <v>7.22</v>
      </c>
      <c r="M5" s="61" t="s">
        <v>126</v>
      </c>
      <c r="N5" s="61" t="n">
        <v>5.6</v>
      </c>
      <c r="O5" s="61" t="n">
        <v>13.25</v>
      </c>
      <c r="P5" s="61" t="s">
        <v>126</v>
      </c>
      <c r="Q5" s="61" t="n">
        <v>14.5</v>
      </c>
      <c r="R5" s="61" t="n">
        <v>41.92</v>
      </c>
      <c r="S5" s="61" t="s">
        <v>126</v>
      </c>
      <c r="T5" s="61" t="s">
        <v>126</v>
      </c>
      <c r="U5" s="61" t="s">
        <v>126</v>
      </c>
      <c r="V5" s="61" t="n">
        <v>29.5</v>
      </c>
      <c r="W5" s="61" t="s">
        <v>126</v>
      </c>
      <c r="X5" s="61" t="s">
        <v>126</v>
      </c>
      <c r="Y5" s="61" t="s">
        <v>126</v>
      </c>
      <c r="Z5" s="61" t="s">
        <v>126</v>
      </c>
      <c r="AA5" s="61" t="n">
        <f aca="false">6.5*3</f>
        <v>19.5</v>
      </c>
      <c r="AB5" s="61" t="s">
        <v>126</v>
      </c>
      <c r="AC5" s="61" t="n">
        <v>6</v>
      </c>
      <c r="AD5" s="61" t="s">
        <v>126</v>
      </c>
      <c r="AE5" s="61" t="n">
        <v>28.28</v>
      </c>
      <c r="AF5" s="61" t="n">
        <v>12</v>
      </c>
      <c r="AG5" s="61" t="s">
        <v>126</v>
      </c>
      <c r="AH5" s="61" t="n">
        <v>26.87</v>
      </c>
      <c r="AI5" s="61" t="s">
        <v>126</v>
      </c>
      <c r="AJ5" s="61" t="n">
        <v>12.9</v>
      </c>
      <c r="AK5" s="61" t="s">
        <v>126</v>
      </c>
      <c r="AL5" s="61" t="n">
        <v>31</v>
      </c>
      <c r="AM5" s="61" t="s">
        <v>126</v>
      </c>
      <c r="AN5" s="61" t="n">
        <v>20.84</v>
      </c>
      <c r="AO5" s="61" t="n">
        <v>13</v>
      </c>
      <c r="AP5" s="61" t="s">
        <v>126</v>
      </c>
      <c r="AQ5" s="61" t="s">
        <v>126</v>
      </c>
      <c r="AR5" s="61" t="s">
        <v>126</v>
      </c>
      <c r="AS5" s="61" t="n">
        <v>27.61</v>
      </c>
      <c r="AT5" s="61" t="n">
        <v>10.93</v>
      </c>
      <c r="AU5" s="61" t="n">
        <v>15</v>
      </c>
      <c r="AV5" s="61" t="n">
        <v>6.13</v>
      </c>
      <c r="AW5" s="61" t="s">
        <v>126</v>
      </c>
      <c r="AX5" s="61" t="n">
        <v>30.5</v>
      </c>
      <c r="AY5" s="61" t="n">
        <v>17</v>
      </c>
      <c r="AZ5" s="61" t="s">
        <v>126</v>
      </c>
      <c r="BA5" s="61" t="n">
        <v>28.96</v>
      </c>
      <c r="BB5" s="61" t="n">
        <v>14</v>
      </c>
      <c r="BC5" s="61" t="s">
        <v>126</v>
      </c>
      <c r="BD5" s="61" t="n">
        <v>19.15</v>
      </c>
      <c r="BE5" s="61"/>
      <c r="BF5" s="61"/>
      <c r="BG5" s="61" t="s">
        <v>126</v>
      </c>
      <c r="BH5" s="61" t="n">
        <v>23.35</v>
      </c>
      <c r="BI5" s="61"/>
      <c r="BJ5" s="61" t="n">
        <v>13.51</v>
      </c>
      <c r="BK5" s="61" t="n">
        <v>72.09</v>
      </c>
      <c r="BL5" s="61" t="s">
        <v>126</v>
      </c>
      <c r="BM5" s="61" t="s">
        <v>126</v>
      </c>
      <c r="BN5" s="61" t="n">
        <v>37.56</v>
      </c>
      <c r="BO5" s="61" t="n">
        <v>11.3</v>
      </c>
      <c r="BP5" s="61" t="n">
        <v>11.35</v>
      </c>
      <c r="BQ5" s="61" t="n">
        <v>18.11</v>
      </c>
      <c r="BR5" s="61" t="s">
        <v>126</v>
      </c>
      <c r="BS5" s="61" t="s">
        <v>126</v>
      </c>
      <c r="BT5" s="61" t="s">
        <v>126</v>
      </c>
      <c r="BU5" s="61" t="s">
        <v>126</v>
      </c>
      <c r="BV5" s="61" t="n">
        <v>33.06</v>
      </c>
      <c r="BW5" s="61" t="n">
        <v>43.28</v>
      </c>
      <c r="BX5" s="61" t="n">
        <v>23</v>
      </c>
      <c r="BY5" s="61" t="n">
        <v>27.01</v>
      </c>
      <c r="BZ5" s="61" t="s">
        <v>126</v>
      </c>
      <c r="CA5" s="61" t="n">
        <v>12.82</v>
      </c>
      <c r="CB5" s="61" t="n">
        <v>39.94</v>
      </c>
      <c r="CC5" s="61" t="n">
        <v>54.43</v>
      </c>
      <c r="CD5" s="61" t="n">
        <v>26.6</v>
      </c>
      <c r="CE5" s="61" t="n">
        <v>35.45</v>
      </c>
      <c r="CF5" s="61" t="s">
        <v>126</v>
      </c>
      <c r="CG5" s="61" t="n">
        <v>20.47</v>
      </c>
      <c r="CH5" s="61" t="s">
        <v>126</v>
      </c>
      <c r="CI5" s="61"/>
      <c r="CJ5" s="62" t="n">
        <f aca="false">SUM(B5:CI5)</f>
        <v>1077.4</v>
      </c>
      <c r="CK5" s="46"/>
    </row>
    <row r="6" customFormat="false" ht="15" hidden="false" customHeight="false" outlineLevel="0" collapsed="false">
      <c r="A6" s="32"/>
      <c r="B6" s="61" t="n">
        <v>29.81</v>
      </c>
      <c r="C6" s="61" t="n">
        <v>15.18</v>
      </c>
      <c r="D6" s="61" t="n">
        <v>19</v>
      </c>
      <c r="E6" s="61" t="n">
        <v>13</v>
      </c>
      <c r="F6" s="61" t="n">
        <v>30</v>
      </c>
      <c r="G6" s="61" t="n">
        <v>11.2</v>
      </c>
      <c r="H6" s="61" t="n">
        <v>7.5</v>
      </c>
      <c r="I6" s="61" t="n">
        <v>36.4</v>
      </c>
      <c r="J6" s="61" t="n">
        <v>21.42</v>
      </c>
      <c r="K6" s="61" t="n">
        <v>5.23</v>
      </c>
      <c r="L6" s="61" t="n">
        <v>21.82</v>
      </c>
      <c r="M6" s="61" t="n">
        <v>14.03</v>
      </c>
      <c r="N6" s="61" t="n">
        <v>8.4</v>
      </c>
      <c r="O6" s="61" t="n">
        <v>43.35</v>
      </c>
      <c r="P6" s="61" t="s">
        <v>126</v>
      </c>
      <c r="Q6" s="61" t="s">
        <v>126</v>
      </c>
      <c r="R6" s="61" t="s">
        <v>126</v>
      </c>
      <c r="S6" s="61" t="s">
        <v>126</v>
      </c>
      <c r="T6" s="61" t="n">
        <v>11.2</v>
      </c>
      <c r="U6" s="61" t="s">
        <v>126</v>
      </c>
      <c r="V6" s="61" t="n">
        <v>30.28</v>
      </c>
      <c r="W6" s="61" t="n">
        <v>72.45</v>
      </c>
      <c r="X6" s="61" t="n">
        <v>18.48</v>
      </c>
      <c r="Y6" s="61" t="s">
        <v>126</v>
      </c>
      <c r="Z6" s="61" t="n">
        <v>11.2</v>
      </c>
      <c r="AA6" s="61" t="s">
        <v>126</v>
      </c>
      <c r="AB6" s="61" t="s">
        <v>126</v>
      </c>
      <c r="AC6" s="61" t="n">
        <v>6</v>
      </c>
      <c r="AD6" s="61" t="s">
        <v>126</v>
      </c>
      <c r="AE6" s="61"/>
      <c r="AF6" s="61" t="s">
        <v>126</v>
      </c>
      <c r="AG6" s="61" t="n">
        <v>11.2</v>
      </c>
      <c r="AH6" s="61" t="n">
        <v>26.87</v>
      </c>
      <c r="AI6" s="61" t="s">
        <v>126</v>
      </c>
      <c r="AJ6" s="61" t="n">
        <v>51.46</v>
      </c>
      <c r="AK6" s="61" t="s">
        <v>126</v>
      </c>
      <c r="AL6" s="61" t="n">
        <f aca="false">46.9+1.8</f>
        <v>48.7</v>
      </c>
      <c r="AM6" s="61" t="n">
        <v>3.2</v>
      </c>
      <c r="AN6" s="61" t="n">
        <v>53.94</v>
      </c>
      <c r="AO6" s="61" t="n">
        <v>26</v>
      </c>
      <c r="AP6" s="61" t="n">
        <v>8.4</v>
      </c>
      <c r="AQ6" s="61" t="s">
        <v>126</v>
      </c>
      <c r="AR6" s="61" t="s">
        <v>126</v>
      </c>
      <c r="AS6" s="61" t="n">
        <v>27.95</v>
      </c>
      <c r="AT6" s="61" t="n">
        <v>88.54</v>
      </c>
      <c r="AU6" s="61" t="n">
        <v>15</v>
      </c>
      <c r="AV6" s="61" t="s">
        <v>126</v>
      </c>
      <c r="AW6" s="61" t="s">
        <v>126</v>
      </c>
      <c r="AX6" s="61" t="n">
        <v>8.9</v>
      </c>
      <c r="AY6" s="61" t="n">
        <v>27.25</v>
      </c>
      <c r="AZ6" s="61" t="s">
        <v>126</v>
      </c>
      <c r="BA6" s="61" t="s">
        <v>126</v>
      </c>
      <c r="BB6" s="61" t="s">
        <v>126</v>
      </c>
      <c r="BC6" s="61" t="s">
        <v>126</v>
      </c>
      <c r="BD6" s="61" t="n">
        <v>26.67</v>
      </c>
      <c r="BE6" s="61" t="n">
        <v>55.95</v>
      </c>
      <c r="BF6" s="61" t="n">
        <v>13.32</v>
      </c>
      <c r="BG6" s="61" t="n">
        <v>31.35</v>
      </c>
      <c r="BH6" s="61" t="n">
        <v>37.22</v>
      </c>
      <c r="BI6" s="61"/>
      <c r="BJ6" s="61" t="n">
        <v>20.63</v>
      </c>
      <c r="BK6" s="61" t="n">
        <f aca="false">176.1+107.62</f>
        <v>283.72</v>
      </c>
      <c r="BL6" s="61" t="n">
        <v>50.3</v>
      </c>
      <c r="BM6" s="61" t="s">
        <v>126</v>
      </c>
      <c r="BN6" s="61" t="n">
        <f aca="false">9+30.15</f>
        <v>39.15</v>
      </c>
      <c r="BO6" s="61" t="s">
        <v>126</v>
      </c>
      <c r="BP6" s="61" t="n">
        <f aca="false">22.7+22.7</f>
        <v>45.4</v>
      </c>
      <c r="BQ6" s="61" t="s">
        <v>126</v>
      </c>
      <c r="BR6" s="61" t="n">
        <f aca="false">43.86+33.08</f>
        <v>76.94</v>
      </c>
      <c r="BS6" s="61" t="n">
        <v>13.59</v>
      </c>
      <c r="BT6" s="61" t="n">
        <v>11.4</v>
      </c>
      <c r="BU6" s="61" t="s">
        <v>126</v>
      </c>
      <c r="BV6" s="61" t="n">
        <v>50.28</v>
      </c>
      <c r="BW6" s="61" t="n">
        <v>36.2</v>
      </c>
      <c r="BX6" s="61" t="s">
        <v>126</v>
      </c>
      <c r="BY6" s="61" t="n">
        <v>49.22</v>
      </c>
      <c r="BZ6" s="61" t="n">
        <v>25</v>
      </c>
      <c r="CA6" s="61" t="n">
        <f aca="false">24.75+20.13</f>
        <v>44.88</v>
      </c>
      <c r="CB6" s="61" t="n">
        <v>26.66</v>
      </c>
      <c r="CC6" s="61" t="n">
        <f aca="false">22.79+105.9</f>
        <v>128.69</v>
      </c>
      <c r="CD6" s="61" t="n">
        <v>26.6</v>
      </c>
      <c r="CE6" s="61" t="s">
        <v>126</v>
      </c>
      <c r="CF6" s="61" t="n">
        <v>16.02</v>
      </c>
      <c r="CG6" s="61" t="n">
        <v>56.55</v>
      </c>
      <c r="CH6" s="61" t="n">
        <v>8.55</v>
      </c>
      <c r="CI6" s="61"/>
      <c r="CJ6" s="62" t="n">
        <f aca="false">SUM(B6:CI6)</f>
        <v>1997.65</v>
      </c>
      <c r="CK6" s="46"/>
      <c r="CL6" s="63"/>
      <c r="CM6" s="63"/>
    </row>
    <row r="7" customFormat="false" ht="15" hidden="false" customHeight="false" outlineLevel="0" collapsed="false">
      <c r="A7" s="32"/>
      <c r="B7" s="61" t="s">
        <v>126</v>
      </c>
      <c r="C7" s="61" t="s">
        <v>126</v>
      </c>
      <c r="D7" s="61" t="s">
        <v>126</v>
      </c>
      <c r="E7" s="61" t="s">
        <v>126</v>
      </c>
      <c r="F7" s="61" t="n">
        <v>30</v>
      </c>
      <c r="G7" s="61" t="n">
        <v>22.4</v>
      </c>
      <c r="H7" s="61" t="s">
        <v>126</v>
      </c>
      <c r="I7" s="61" t="n">
        <v>72.8</v>
      </c>
      <c r="J7" s="61" t="s">
        <v>126</v>
      </c>
      <c r="K7" s="61" t="s">
        <v>126</v>
      </c>
      <c r="L7" s="61" t="n">
        <v>21.67</v>
      </c>
      <c r="M7" s="61" t="n">
        <v>60.66</v>
      </c>
      <c r="N7" s="61" t="n">
        <v>19.6</v>
      </c>
      <c r="O7" s="61" t="s">
        <v>126</v>
      </c>
      <c r="P7" s="61" t="s">
        <v>126</v>
      </c>
      <c r="Q7" s="61" t="s">
        <v>126</v>
      </c>
      <c r="R7" s="61" t="s">
        <v>126</v>
      </c>
      <c r="S7" s="61" t="s">
        <v>126</v>
      </c>
      <c r="T7" s="61" t="n">
        <v>22.4</v>
      </c>
      <c r="U7" s="61" t="s">
        <v>126</v>
      </c>
      <c r="V7" s="61" t="s">
        <v>126</v>
      </c>
      <c r="W7" s="61" t="s">
        <v>126</v>
      </c>
      <c r="X7" s="61" t="s">
        <v>126</v>
      </c>
      <c r="Y7" s="61" t="s">
        <v>126</v>
      </c>
      <c r="Z7" s="61" t="n">
        <v>28</v>
      </c>
      <c r="AA7" s="61" t="s">
        <v>126</v>
      </c>
      <c r="AB7" s="61" t="s">
        <v>126</v>
      </c>
      <c r="AC7" s="61" t="s">
        <v>126</v>
      </c>
      <c r="AD7" s="61" t="s">
        <v>126</v>
      </c>
      <c r="AE7" s="61"/>
      <c r="AF7" s="61" t="s">
        <v>126</v>
      </c>
      <c r="AG7" s="61" t="n">
        <v>16.8</v>
      </c>
      <c r="AH7" s="61"/>
      <c r="AI7" s="61" t="s">
        <v>126</v>
      </c>
      <c r="AJ7" s="61" t="s">
        <v>126</v>
      </c>
      <c r="AK7" s="61" t="s">
        <v>126</v>
      </c>
      <c r="AL7" s="61" t="s">
        <v>126</v>
      </c>
      <c r="AM7" s="61" t="s">
        <v>126</v>
      </c>
      <c r="AN7" s="61" t="s">
        <v>126</v>
      </c>
      <c r="AO7" s="61" t="s">
        <v>126</v>
      </c>
      <c r="AP7" s="61" t="n">
        <v>11.2</v>
      </c>
      <c r="AQ7" s="61" t="s">
        <v>126</v>
      </c>
      <c r="AR7" s="61" t="n">
        <v>60.35</v>
      </c>
      <c r="AS7" s="61" t="s">
        <v>126</v>
      </c>
      <c r="AT7" s="61" t="s">
        <v>126</v>
      </c>
      <c r="AU7" s="61" t="s">
        <v>126</v>
      </c>
      <c r="AV7" s="61" t="s">
        <v>126</v>
      </c>
      <c r="AW7" s="61" t="s">
        <v>126</v>
      </c>
      <c r="AX7" s="61" t="s">
        <v>126</v>
      </c>
      <c r="AY7" s="61" t="s">
        <v>126</v>
      </c>
      <c r="AZ7" s="61" t="s">
        <v>126</v>
      </c>
      <c r="BA7" s="61" t="s">
        <v>126</v>
      </c>
      <c r="BB7" s="61" t="s">
        <v>126</v>
      </c>
      <c r="BC7" s="61" t="s">
        <v>126</v>
      </c>
      <c r="BD7" s="61"/>
      <c r="BE7" s="61" t="n">
        <v>57.9</v>
      </c>
      <c r="BF7" s="61"/>
      <c r="BG7" s="61" t="n">
        <v>22.8</v>
      </c>
      <c r="BH7" s="61" t="s">
        <v>126</v>
      </c>
      <c r="BI7" s="61" t="n">
        <v>65.98</v>
      </c>
      <c r="BJ7" s="61" t="s">
        <v>126</v>
      </c>
      <c r="BK7" s="61" t="s">
        <v>126</v>
      </c>
      <c r="BL7" s="61" t="s">
        <v>126</v>
      </c>
      <c r="BM7" s="61" t="s">
        <v>126</v>
      </c>
      <c r="BN7" s="61" t="s">
        <v>126</v>
      </c>
      <c r="BO7" s="61" t="s">
        <v>126</v>
      </c>
      <c r="BP7" s="61" t="s">
        <v>126</v>
      </c>
      <c r="BQ7" s="61" t="s">
        <v>126</v>
      </c>
      <c r="BR7" s="61" t="n">
        <v>99.24</v>
      </c>
      <c r="BS7" s="61" t="s">
        <v>126</v>
      </c>
      <c r="BT7" s="61" t="n">
        <v>22.8</v>
      </c>
      <c r="BU7" s="61" t="s">
        <v>126</v>
      </c>
      <c r="BV7" s="61" t="s">
        <v>126</v>
      </c>
      <c r="BW7" s="61" t="s">
        <v>126</v>
      </c>
      <c r="BX7" s="61" t="s">
        <v>126</v>
      </c>
      <c r="BY7" s="61"/>
      <c r="BZ7" s="61" t="s">
        <v>126</v>
      </c>
      <c r="CA7" s="61" t="s">
        <v>126</v>
      </c>
      <c r="CB7" s="61" t="s">
        <v>126</v>
      </c>
      <c r="CC7" s="61" t="s">
        <v>126</v>
      </c>
      <c r="CD7" s="61" t="s">
        <v>126</v>
      </c>
      <c r="CE7" s="61" t="s">
        <v>126</v>
      </c>
      <c r="CF7" s="61" t="s">
        <v>126</v>
      </c>
      <c r="CG7" s="61" t="s">
        <v>126</v>
      </c>
      <c r="CH7" s="61" t="n">
        <v>22.8</v>
      </c>
      <c r="CI7" s="61"/>
      <c r="CJ7" s="62" t="n">
        <f aca="false">SUM(B7:CI7)</f>
        <v>657.4</v>
      </c>
      <c r="CK7" s="46"/>
      <c r="CM7" s="64"/>
      <c r="CN7" s="65"/>
      <c r="CO7" s="65"/>
      <c r="CP7" s="65"/>
      <c r="CQ7" s="65"/>
      <c r="CR7" s="65"/>
      <c r="CS7" s="65"/>
      <c r="CT7" s="65"/>
      <c r="CU7" s="65"/>
      <c r="CV7" s="65"/>
    </row>
    <row r="8" customFormat="false" ht="15" hidden="false" customHeight="false" outlineLevel="0" collapsed="false">
      <c r="A8" s="32"/>
      <c r="B8" s="61" t="s">
        <v>126</v>
      </c>
      <c r="C8" s="61" t="s">
        <v>126</v>
      </c>
      <c r="D8" s="61" t="s">
        <v>126</v>
      </c>
      <c r="E8" s="61" t="n">
        <v>27</v>
      </c>
      <c r="F8" s="61" t="n">
        <v>30</v>
      </c>
      <c r="G8" s="61" t="s">
        <v>126</v>
      </c>
      <c r="H8" s="61" t="s">
        <v>126</v>
      </c>
      <c r="I8" s="61" t="s">
        <v>126</v>
      </c>
      <c r="J8" s="61" t="n">
        <v>21.42</v>
      </c>
      <c r="K8" s="61" t="s">
        <v>126</v>
      </c>
      <c r="L8" s="61" t="s">
        <v>126</v>
      </c>
      <c r="M8" s="61" t="s">
        <v>126</v>
      </c>
      <c r="N8" s="61" t="s">
        <v>126</v>
      </c>
      <c r="O8" s="61" t="s">
        <v>126</v>
      </c>
      <c r="P8" s="61" t="s">
        <v>126</v>
      </c>
      <c r="Q8" s="61" t="s">
        <v>126</v>
      </c>
      <c r="R8" s="61" t="s">
        <v>126</v>
      </c>
      <c r="S8" s="61" t="s">
        <v>126</v>
      </c>
      <c r="T8" s="61" t="s">
        <v>126</v>
      </c>
      <c r="U8" s="61" t="s">
        <v>126</v>
      </c>
      <c r="V8" s="61" t="s">
        <v>126</v>
      </c>
      <c r="W8" s="61" t="s">
        <v>126</v>
      </c>
      <c r="X8" s="61" t="s">
        <v>126</v>
      </c>
      <c r="Y8" s="61" t="s">
        <v>126</v>
      </c>
      <c r="Z8" s="61" t="s">
        <v>126</v>
      </c>
      <c r="AA8" s="61" t="s">
        <v>126</v>
      </c>
      <c r="AB8" s="61" t="s">
        <v>126</v>
      </c>
      <c r="AC8" s="61" t="s">
        <v>126</v>
      </c>
      <c r="AD8" s="61" t="s">
        <v>126</v>
      </c>
      <c r="AE8" s="61"/>
      <c r="AF8" s="61" t="s">
        <v>126</v>
      </c>
      <c r="AG8" s="61" t="s">
        <v>126</v>
      </c>
      <c r="AH8" s="61"/>
      <c r="AI8" s="61" t="s">
        <v>126</v>
      </c>
      <c r="AJ8" s="61" t="s">
        <v>126</v>
      </c>
      <c r="AK8" s="61" t="s">
        <v>126</v>
      </c>
      <c r="AL8" s="61" t="s">
        <v>126</v>
      </c>
      <c r="AM8" s="61" t="s">
        <v>126</v>
      </c>
      <c r="AN8" s="61" t="s">
        <v>126</v>
      </c>
      <c r="AO8" s="61" t="s">
        <v>126</v>
      </c>
      <c r="AP8" s="61" t="s">
        <v>126</v>
      </c>
      <c r="AQ8" s="61" t="s">
        <v>126</v>
      </c>
      <c r="AR8" s="61" t="s">
        <v>126</v>
      </c>
      <c r="AS8" s="61" t="s">
        <v>126</v>
      </c>
      <c r="AT8" s="61" t="s">
        <v>126</v>
      </c>
      <c r="AU8" s="61" t="s">
        <v>126</v>
      </c>
      <c r="AV8" s="61" t="s">
        <v>126</v>
      </c>
      <c r="AW8" s="61" t="s">
        <v>126</v>
      </c>
      <c r="AX8" s="61" t="s">
        <v>126</v>
      </c>
      <c r="AY8" s="61" t="s">
        <v>126</v>
      </c>
      <c r="AZ8" s="61" t="s">
        <v>126</v>
      </c>
      <c r="BA8" s="61" t="s">
        <v>126</v>
      </c>
      <c r="BB8" s="61" t="s">
        <v>126</v>
      </c>
      <c r="BC8" s="61" t="s">
        <v>126</v>
      </c>
      <c r="BD8" s="61"/>
      <c r="BE8" s="61"/>
      <c r="BF8" s="61"/>
      <c r="BG8" s="61" t="s">
        <v>126</v>
      </c>
      <c r="BH8" s="61" t="s">
        <v>126</v>
      </c>
      <c r="BI8" s="61"/>
      <c r="BJ8" s="61" t="s">
        <v>126</v>
      </c>
      <c r="BK8" s="61" t="s">
        <v>126</v>
      </c>
      <c r="BL8" s="61" t="s">
        <v>126</v>
      </c>
      <c r="BM8" s="61" t="s">
        <v>126</v>
      </c>
      <c r="BN8" s="61" t="s">
        <v>126</v>
      </c>
      <c r="BO8" s="61" t="s">
        <v>126</v>
      </c>
      <c r="BP8" s="61" t="s">
        <v>126</v>
      </c>
      <c r="BQ8" s="61" t="s">
        <v>126</v>
      </c>
      <c r="BR8" s="61" t="s">
        <v>126</v>
      </c>
      <c r="BS8" s="61" t="s">
        <v>126</v>
      </c>
      <c r="BT8" s="61" t="s">
        <v>126</v>
      </c>
      <c r="BU8" s="61" t="s">
        <v>126</v>
      </c>
      <c r="BV8" s="61" t="s">
        <v>126</v>
      </c>
      <c r="BW8" s="61" t="s">
        <v>126</v>
      </c>
      <c r="BX8" s="61" t="s">
        <v>126</v>
      </c>
      <c r="BY8" s="61"/>
      <c r="BZ8" s="61" t="s">
        <v>126</v>
      </c>
      <c r="CA8" s="61" t="s">
        <v>126</v>
      </c>
      <c r="CB8" s="61" t="s">
        <v>126</v>
      </c>
      <c r="CC8" s="61" t="s">
        <v>126</v>
      </c>
      <c r="CD8" s="61" t="s">
        <v>126</v>
      </c>
      <c r="CE8" s="61" t="s">
        <v>126</v>
      </c>
      <c r="CF8" s="61" t="s">
        <v>126</v>
      </c>
      <c r="CG8" s="61" t="s">
        <v>126</v>
      </c>
      <c r="CH8" s="61" t="s">
        <v>126</v>
      </c>
      <c r="CI8" s="61"/>
      <c r="CJ8" s="62" t="n">
        <f aca="false">SUM(B8:CI8)</f>
        <v>78.42</v>
      </c>
      <c r="CK8" s="46"/>
      <c r="CM8" s="64"/>
      <c r="CN8" s="65"/>
      <c r="CO8" s="65"/>
      <c r="CP8" s="65"/>
      <c r="CQ8" s="65"/>
      <c r="CR8" s="65"/>
      <c r="CS8" s="65"/>
      <c r="CT8" s="65"/>
      <c r="CU8" s="65"/>
      <c r="CV8" s="65"/>
    </row>
    <row r="9" customFormat="false" ht="15" hidden="false" customHeight="false" outlineLevel="0" collapsed="false">
      <c r="A9" s="32"/>
      <c r="B9" s="61" t="n">
        <v>65.03</v>
      </c>
      <c r="C9" s="61" t="s">
        <v>126</v>
      </c>
      <c r="D9" s="61" t="n">
        <v>20.15</v>
      </c>
      <c r="E9" s="61" t="s">
        <v>126</v>
      </c>
      <c r="F9" s="61" t="n">
        <v>30</v>
      </c>
      <c r="G9" s="61" t="s">
        <v>126</v>
      </c>
      <c r="H9" s="61" t="s">
        <v>126</v>
      </c>
      <c r="I9" s="61" t="s">
        <v>126</v>
      </c>
      <c r="J9" s="61" t="n">
        <v>10.71</v>
      </c>
      <c r="K9" s="61" t="n">
        <v>17.32</v>
      </c>
      <c r="L9" s="61" t="n">
        <v>51.2</v>
      </c>
      <c r="M9" s="61" t="s">
        <v>126</v>
      </c>
      <c r="N9" s="61" t="n">
        <v>2.8</v>
      </c>
      <c r="O9" s="61" t="n">
        <v>16.15</v>
      </c>
      <c r="P9" s="61" t="s">
        <v>126</v>
      </c>
      <c r="Q9" s="61" t="s">
        <v>126</v>
      </c>
      <c r="R9" s="61" t="s">
        <v>126</v>
      </c>
      <c r="S9" s="61" t="s">
        <v>126</v>
      </c>
      <c r="T9" s="61" t="n">
        <v>11.2</v>
      </c>
      <c r="U9" s="61" t="s">
        <v>126</v>
      </c>
      <c r="V9" s="61" t="n">
        <v>28.93</v>
      </c>
      <c r="W9" s="61" t="s">
        <v>126</v>
      </c>
      <c r="X9" s="61" t="n">
        <v>21.27</v>
      </c>
      <c r="Y9" s="61" t="n">
        <v>52.79</v>
      </c>
      <c r="Z9" s="61" t="n">
        <v>14</v>
      </c>
      <c r="AA9" s="61" t="s">
        <v>126</v>
      </c>
      <c r="AB9" s="61" t="s">
        <v>126</v>
      </c>
      <c r="AC9" s="61" t="s">
        <v>126</v>
      </c>
      <c r="AD9" s="61" t="n">
        <v>28.71</v>
      </c>
      <c r="AE9" s="61"/>
      <c r="AF9" s="61" t="s">
        <v>126</v>
      </c>
      <c r="AG9" s="61" t="n">
        <v>11.2</v>
      </c>
      <c r="AH9" s="61"/>
      <c r="AI9" s="61" t="s">
        <v>126</v>
      </c>
      <c r="AJ9" s="61" t="s">
        <v>126</v>
      </c>
      <c r="AK9" s="61" t="s">
        <v>126</v>
      </c>
      <c r="AL9" s="61" t="n">
        <f aca="false">49.5+7.2</f>
        <v>56.7</v>
      </c>
      <c r="AM9" s="61" t="s">
        <v>126</v>
      </c>
      <c r="AN9" s="61" t="n">
        <v>74.41</v>
      </c>
      <c r="AO9" s="61" t="s">
        <v>126</v>
      </c>
      <c r="AP9" s="61" t="n">
        <v>14</v>
      </c>
      <c r="AQ9" s="61" t="s">
        <v>126</v>
      </c>
      <c r="AR9" s="61" t="s">
        <v>126</v>
      </c>
      <c r="AS9" s="61" t="n">
        <v>34.86</v>
      </c>
      <c r="AT9" s="61" t="s">
        <v>126</v>
      </c>
      <c r="AU9" s="61" t="s">
        <v>126</v>
      </c>
      <c r="AV9" s="61" t="s">
        <v>126</v>
      </c>
      <c r="AW9" s="61" t="s">
        <v>126</v>
      </c>
      <c r="AX9" s="61" t="s">
        <v>126</v>
      </c>
      <c r="AY9" s="61" t="n">
        <v>35</v>
      </c>
      <c r="AZ9" s="61" t="n">
        <v>25.65</v>
      </c>
      <c r="BA9" s="61" t="s">
        <v>126</v>
      </c>
      <c r="BB9" s="61" t="s">
        <v>126</v>
      </c>
      <c r="BC9" s="61" t="s">
        <v>126</v>
      </c>
      <c r="BD9" s="61"/>
      <c r="BE9" s="61"/>
      <c r="BF9" s="61" t="n">
        <v>15.19</v>
      </c>
      <c r="BG9" s="61" t="n">
        <v>17.1</v>
      </c>
      <c r="BH9" s="61" t="s">
        <v>126</v>
      </c>
      <c r="BI9" s="61" t="n">
        <v>142.5</v>
      </c>
      <c r="BJ9" s="61" t="n">
        <v>51.52</v>
      </c>
      <c r="BK9" s="61" t="s">
        <v>126</v>
      </c>
      <c r="BL9" s="61" t="n">
        <v>19.79</v>
      </c>
      <c r="BM9" s="61" t="s">
        <v>126</v>
      </c>
      <c r="BN9" s="61" t="n">
        <v>39.41</v>
      </c>
      <c r="BO9" s="61" t="s">
        <v>126</v>
      </c>
      <c r="BP9" s="61" t="n">
        <v>22.7</v>
      </c>
      <c r="BQ9" s="61" t="n">
        <v>37.95</v>
      </c>
      <c r="BR9" s="61" t="n">
        <v>25.9</v>
      </c>
      <c r="BS9" s="61" t="s">
        <v>126</v>
      </c>
      <c r="BT9" s="61" t="s">
        <v>126</v>
      </c>
      <c r="BU9" s="61" t="s">
        <v>126</v>
      </c>
      <c r="BV9" s="61" t="n">
        <v>41.14</v>
      </c>
      <c r="BW9" s="61" t="s">
        <v>126</v>
      </c>
      <c r="BX9" s="61" t="n">
        <v>14</v>
      </c>
      <c r="BY9" s="61"/>
      <c r="BZ9" s="61" t="s">
        <v>126</v>
      </c>
      <c r="CA9" s="61" t="s">
        <v>126</v>
      </c>
      <c r="CB9" s="61" t="s">
        <v>126</v>
      </c>
      <c r="CC9" s="61" t="n">
        <v>41.69</v>
      </c>
      <c r="CD9" s="61" t="s">
        <v>126</v>
      </c>
      <c r="CE9" s="61" t="s">
        <v>126</v>
      </c>
      <c r="CF9" s="61" t="s">
        <v>126</v>
      </c>
      <c r="CG9" s="61" t="s">
        <v>126</v>
      </c>
      <c r="CH9" s="61" t="n">
        <v>17.1</v>
      </c>
      <c r="CI9" s="61"/>
      <c r="CJ9" s="62" t="n">
        <f aca="false">SUM(B9:CI9)</f>
        <v>1108.07</v>
      </c>
      <c r="CK9" s="46"/>
      <c r="CM9" s="64"/>
      <c r="CN9" s="65"/>
      <c r="CO9" s="65"/>
      <c r="CP9" s="65"/>
      <c r="CR9" s="65"/>
      <c r="CS9" s="65"/>
      <c r="CT9" s="65"/>
      <c r="CU9" s="65"/>
      <c r="CV9" s="65"/>
    </row>
    <row r="10" customFormat="false" ht="15" hidden="false" customHeight="false" outlineLevel="0" collapsed="false">
      <c r="A10" s="32"/>
      <c r="B10" s="61" t="n">
        <v>15.6</v>
      </c>
      <c r="C10" s="61" t="n">
        <v>18.9</v>
      </c>
      <c r="D10" s="61" t="n">
        <v>27.1</v>
      </c>
      <c r="E10" s="61" t="s">
        <v>126</v>
      </c>
      <c r="F10" s="61" t="n">
        <v>30</v>
      </c>
      <c r="G10" s="61" t="n">
        <v>16.8</v>
      </c>
      <c r="H10" s="61" t="n">
        <v>6.5</v>
      </c>
      <c r="I10" s="61" t="n">
        <v>145.6</v>
      </c>
      <c r="J10" s="61" t="n">
        <v>10.71</v>
      </c>
      <c r="K10" s="61" t="s">
        <v>126</v>
      </c>
      <c r="L10" s="61" t="n">
        <v>13.23</v>
      </c>
      <c r="M10" s="61" t="n">
        <v>41.83</v>
      </c>
      <c r="N10" s="61" t="n">
        <v>22.4</v>
      </c>
      <c r="O10" s="61" t="n">
        <v>14.6</v>
      </c>
      <c r="P10" s="61" t="n">
        <v>19.99</v>
      </c>
      <c r="Q10" s="61" t="s">
        <v>126</v>
      </c>
      <c r="R10" s="61" t="n">
        <v>71.04</v>
      </c>
      <c r="S10" s="61" t="s">
        <v>126</v>
      </c>
      <c r="T10" s="61" t="n">
        <v>22.4</v>
      </c>
      <c r="U10" s="61" t="s">
        <v>126</v>
      </c>
      <c r="V10" s="61" t="n">
        <v>15.6</v>
      </c>
      <c r="W10" s="61" t="s">
        <v>126</v>
      </c>
      <c r="X10" s="61" t="n">
        <v>21.56</v>
      </c>
      <c r="Y10" s="61" t="s">
        <v>126</v>
      </c>
      <c r="Z10" s="61" t="n">
        <v>28</v>
      </c>
      <c r="AA10" s="61" t="s">
        <v>126</v>
      </c>
      <c r="AB10" s="61" t="s">
        <v>126</v>
      </c>
      <c r="AC10" s="61" t="s">
        <v>126</v>
      </c>
      <c r="AD10" s="61" t="s">
        <v>126</v>
      </c>
      <c r="AE10" s="61" t="n">
        <v>45.17</v>
      </c>
      <c r="AF10" s="61" t="s">
        <v>126</v>
      </c>
      <c r="AG10" s="61" t="n">
        <v>22.4</v>
      </c>
      <c r="AH10" s="61"/>
      <c r="AI10" s="61" t="n">
        <v>20.29</v>
      </c>
      <c r="AJ10" s="61" t="s">
        <v>126</v>
      </c>
      <c r="AK10" s="61" t="n">
        <v>60</v>
      </c>
      <c r="AL10" s="61" t="n">
        <f aca="false">19.1+3.6</f>
        <v>22.7</v>
      </c>
      <c r="AM10" s="61" t="s">
        <v>126</v>
      </c>
      <c r="AN10" s="61" t="n">
        <v>15.63</v>
      </c>
      <c r="AO10" s="61" t="n">
        <v>26</v>
      </c>
      <c r="AP10" s="61" t="n">
        <v>22.4</v>
      </c>
      <c r="AQ10" s="61" t="s">
        <v>126</v>
      </c>
      <c r="AR10" s="61" t="n">
        <v>72.08</v>
      </c>
      <c r="AS10" s="61" t="s">
        <v>126</v>
      </c>
      <c r="AT10" s="61" t="n">
        <v>37.29</v>
      </c>
      <c r="AU10" s="61" t="s">
        <v>126</v>
      </c>
      <c r="AV10" s="61" t="n">
        <v>8.53</v>
      </c>
      <c r="AW10" s="61" t="s">
        <v>126</v>
      </c>
      <c r="AX10" s="61" t="s">
        <v>126</v>
      </c>
      <c r="AY10" s="61" t="n">
        <v>44</v>
      </c>
      <c r="AZ10" s="61" t="s">
        <v>126</v>
      </c>
      <c r="BA10" s="61" t="n">
        <v>62.84</v>
      </c>
      <c r="BB10" s="61" t="n">
        <v>14</v>
      </c>
      <c r="BC10" s="61" t="s">
        <v>126</v>
      </c>
      <c r="BD10" s="61"/>
      <c r="BE10" s="61" t="n">
        <v>21</v>
      </c>
      <c r="BF10" s="61" t="n">
        <v>25.29</v>
      </c>
      <c r="BG10" s="61" t="n">
        <v>22.8</v>
      </c>
      <c r="BH10" s="61" t="s">
        <v>126</v>
      </c>
      <c r="BI10" s="61" t="n">
        <v>33.79</v>
      </c>
      <c r="BJ10" s="61" t="n">
        <v>28.57</v>
      </c>
      <c r="BK10" s="61" t="s">
        <v>126</v>
      </c>
      <c r="BL10" s="61" t="s">
        <v>126</v>
      </c>
      <c r="BM10" s="61" t="s">
        <v>126</v>
      </c>
      <c r="BN10" s="61" t="n">
        <v>22.6</v>
      </c>
      <c r="BO10" s="61" t="s">
        <v>126</v>
      </c>
      <c r="BP10" s="61" t="s">
        <v>126</v>
      </c>
      <c r="BQ10" s="61" t="s">
        <v>126</v>
      </c>
      <c r="BR10" s="61" t="s">
        <v>126</v>
      </c>
      <c r="BS10" s="61" t="n">
        <v>36.72</v>
      </c>
      <c r="BT10" s="61" t="n">
        <v>22.8</v>
      </c>
      <c r="BU10" s="61" t="n">
        <v>74.04</v>
      </c>
      <c r="BV10" s="61" t="n">
        <v>15.23</v>
      </c>
      <c r="BW10" s="61" t="s">
        <v>126</v>
      </c>
      <c r="BX10" s="61" t="s">
        <v>126</v>
      </c>
      <c r="BY10" s="61"/>
      <c r="BZ10" s="61" t="s">
        <v>126</v>
      </c>
      <c r="CA10" s="61" t="n">
        <v>14.5</v>
      </c>
      <c r="CB10" s="61" t="n">
        <v>74.07</v>
      </c>
      <c r="CC10" s="61" t="n">
        <v>17.12</v>
      </c>
      <c r="CD10" s="61" t="n">
        <v>26.6</v>
      </c>
      <c r="CE10" s="61" t="s">
        <v>126</v>
      </c>
      <c r="CF10" s="61" t="s">
        <v>126</v>
      </c>
      <c r="CG10" s="61" t="n">
        <v>15.85</v>
      </c>
      <c r="CH10" s="61" t="n">
        <v>22.8</v>
      </c>
      <c r="CI10" s="61"/>
      <c r="CJ10" s="62" t="n">
        <f aca="false">SUM(B10:CI10)</f>
        <v>1488.97</v>
      </c>
      <c r="CK10" s="46"/>
      <c r="CM10" s="64"/>
      <c r="CN10" s="65"/>
      <c r="CO10" s="65"/>
      <c r="CP10" s="65"/>
      <c r="CR10" s="65"/>
      <c r="CS10" s="65"/>
      <c r="CT10" s="65"/>
      <c r="CV10" s="65"/>
    </row>
    <row r="11" customFormat="false" ht="15" hidden="false" customHeight="false" outlineLevel="0" collapsed="false">
      <c r="A11" s="32"/>
      <c r="B11" s="61" t="n">
        <v>36.2</v>
      </c>
      <c r="C11" s="61" t="s">
        <v>126</v>
      </c>
      <c r="D11" s="61" t="s">
        <v>126</v>
      </c>
      <c r="E11" s="61" t="s">
        <v>126</v>
      </c>
      <c r="F11" s="61" t="n">
        <v>30</v>
      </c>
      <c r="G11" s="61" t="s">
        <v>126</v>
      </c>
      <c r="H11" s="61" t="s">
        <v>126</v>
      </c>
      <c r="I11" s="61" t="s">
        <v>126</v>
      </c>
      <c r="J11" s="61" t="n">
        <v>10.71</v>
      </c>
      <c r="K11" s="61" t="s">
        <v>126</v>
      </c>
      <c r="L11" s="61" t="n">
        <v>43.34</v>
      </c>
      <c r="M11" s="61" t="s">
        <v>126</v>
      </c>
      <c r="N11" s="61" t="s">
        <v>126</v>
      </c>
      <c r="O11" s="61" t="s">
        <v>126</v>
      </c>
      <c r="P11" s="61" t="s">
        <v>126</v>
      </c>
      <c r="Q11" s="61" t="s">
        <v>126</v>
      </c>
      <c r="R11" s="61" t="s">
        <v>126</v>
      </c>
      <c r="S11" s="61" t="s">
        <v>126</v>
      </c>
      <c r="T11" s="61" t="s">
        <v>126</v>
      </c>
      <c r="U11" s="61" t="s">
        <v>126</v>
      </c>
      <c r="V11" s="61" t="n">
        <v>15.6</v>
      </c>
      <c r="W11" s="61" t="s">
        <v>126</v>
      </c>
      <c r="X11" s="61" t="s">
        <v>126</v>
      </c>
      <c r="Y11" s="61" t="s">
        <v>126</v>
      </c>
      <c r="Z11" s="61" t="s">
        <v>126</v>
      </c>
      <c r="AA11" s="61" t="n">
        <f aca="false">6.5*2</f>
        <v>13</v>
      </c>
      <c r="AB11" s="61" t="s">
        <v>126</v>
      </c>
      <c r="AC11" s="61" t="s">
        <v>126</v>
      </c>
      <c r="AD11" s="61" t="s">
        <v>126</v>
      </c>
      <c r="AE11" s="61"/>
      <c r="AF11" s="61" t="s">
        <v>126</v>
      </c>
      <c r="AG11" s="61" t="s">
        <v>126</v>
      </c>
      <c r="AH11" s="61"/>
      <c r="AI11" s="61" t="s">
        <v>126</v>
      </c>
      <c r="AJ11" s="61" t="s">
        <v>126</v>
      </c>
      <c r="AK11" s="61" t="s">
        <v>126</v>
      </c>
      <c r="AL11" s="61" t="s">
        <v>126</v>
      </c>
      <c r="AM11" s="61" t="s">
        <v>126</v>
      </c>
      <c r="AN11" s="61" t="n">
        <v>57.02</v>
      </c>
      <c r="AO11" s="61" t="s">
        <v>126</v>
      </c>
      <c r="AP11" s="61" t="s">
        <v>126</v>
      </c>
      <c r="AQ11" s="61" t="s">
        <v>126</v>
      </c>
      <c r="AR11" s="61" t="s">
        <v>126</v>
      </c>
      <c r="AS11" s="61" t="s">
        <v>126</v>
      </c>
      <c r="AT11" s="61" t="s">
        <v>126</v>
      </c>
      <c r="AU11" s="61" t="s">
        <v>126</v>
      </c>
      <c r="AV11" s="61" t="s">
        <v>126</v>
      </c>
      <c r="AW11" s="61" t="s">
        <v>126</v>
      </c>
      <c r="AX11" s="61" t="s">
        <v>126</v>
      </c>
      <c r="AY11" s="61" t="s">
        <v>126</v>
      </c>
      <c r="AZ11" s="61" t="s">
        <v>126</v>
      </c>
      <c r="BA11" s="61"/>
      <c r="BB11" s="61"/>
      <c r="BC11" s="61" t="s">
        <v>126</v>
      </c>
      <c r="BD11" s="61"/>
      <c r="BE11" s="61"/>
      <c r="BF11" s="61"/>
      <c r="BG11" s="61" t="s">
        <v>126</v>
      </c>
      <c r="BH11" s="61" t="s">
        <v>126</v>
      </c>
      <c r="BI11" s="61"/>
      <c r="BJ11" s="61" t="n">
        <v>21.62</v>
      </c>
      <c r="BK11" s="61" t="s">
        <v>126</v>
      </c>
      <c r="BL11" s="61" t="s">
        <v>126</v>
      </c>
      <c r="BM11" s="61" t="s">
        <v>126</v>
      </c>
      <c r="BN11" s="61" t="s">
        <v>126</v>
      </c>
      <c r="BO11" s="61" t="s">
        <v>126</v>
      </c>
      <c r="BP11" s="61" t="s">
        <v>126</v>
      </c>
      <c r="BQ11" s="61" t="s">
        <v>126</v>
      </c>
      <c r="BR11" s="61" t="n">
        <v>76.94</v>
      </c>
      <c r="BS11" s="61" t="s">
        <v>126</v>
      </c>
      <c r="BT11" s="61" t="s">
        <v>126</v>
      </c>
      <c r="BU11" s="61" t="s">
        <v>126</v>
      </c>
      <c r="BV11" s="61" t="n">
        <v>91.38</v>
      </c>
      <c r="BW11" s="61" t="s">
        <v>126</v>
      </c>
      <c r="BX11" s="61" t="s">
        <v>126</v>
      </c>
      <c r="BY11" s="61"/>
      <c r="BZ11" s="61" t="s">
        <v>126</v>
      </c>
      <c r="CA11" s="61" t="s">
        <v>126</v>
      </c>
      <c r="CB11" s="61" t="s">
        <v>126</v>
      </c>
      <c r="CC11" s="61" t="n">
        <v>68.47</v>
      </c>
      <c r="CD11" s="61" t="s">
        <v>126</v>
      </c>
      <c r="CE11" s="61" t="s">
        <v>126</v>
      </c>
      <c r="CF11" s="61" t="s">
        <v>126</v>
      </c>
      <c r="CG11" s="61" t="s">
        <v>126</v>
      </c>
      <c r="CH11" s="61" t="s">
        <v>126</v>
      </c>
      <c r="CI11" s="61"/>
      <c r="CJ11" s="62" t="n">
        <f aca="false">SUM(B11:CI11)</f>
        <v>464.28</v>
      </c>
      <c r="CK11" s="46"/>
      <c r="CM11" s="64"/>
      <c r="CN11" s="65"/>
      <c r="CO11" s="65"/>
      <c r="CT11" s="65"/>
    </row>
    <row r="12" customFormat="false" ht="15" hidden="false" customHeight="false" outlineLevel="0" collapsed="false">
      <c r="A12" s="32"/>
      <c r="B12" s="61"/>
      <c r="C12" s="61" t="s">
        <v>126</v>
      </c>
      <c r="D12" s="61" t="s">
        <v>126</v>
      </c>
      <c r="E12" s="61" t="s">
        <v>126</v>
      </c>
      <c r="F12" s="61" t="n">
        <v>30</v>
      </c>
      <c r="G12" s="61" t="s">
        <v>126</v>
      </c>
      <c r="H12" s="61" t="n">
        <v>26</v>
      </c>
      <c r="I12" s="61" t="n">
        <v>72.8</v>
      </c>
      <c r="J12" s="61" t="n">
        <v>26.78</v>
      </c>
      <c r="K12" s="61" t="s">
        <v>126</v>
      </c>
      <c r="L12" s="61" t="n">
        <v>43.34</v>
      </c>
      <c r="M12" s="61" t="s">
        <v>126</v>
      </c>
      <c r="N12" s="61" t="s">
        <v>126</v>
      </c>
      <c r="O12" s="61" t="s">
        <v>126</v>
      </c>
      <c r="P12" s="61" t="s">
        <v>126</v>
      </c>
      <c r="Q12" s="61" t="s">
        <v>126</v>
      </c>
      <c r="R12" s="61" t="n">
        <v>170.51</v>
      </c>
      <c r="S12" s="61" t="s">
        <v>126</v>
      </c>
      <c r="T12" s="61" t="s">
        <v>126</v>
      </c>
      <c r="U12" s="61" t="s">
        <v>126</v>
      </c>
      <c r="V12" s="61" t="n">
        <v>46.8</v>
      </c>
      <c r="W12" s="61" t="s">
        <v>126</v>
      </c>
      <c r="X12" s="61" t="s">
        <v>126</v>
      </c>
      <c r="Y12" s="61" t="n">
        <v>42.31</v>
      </c>
      <c r="Z12" s="61" t="s">
        <v>126</v>
      </c>
      <c r="AA12" s="61" t="n">
        <f aca="false">4*6.5</f>
        <v>26</v>
      </c>
      <c r="AB12" s="61" t="s">
        <v>126</v>
      </c>
      <c r="AC12" s="61" t="s">
        <v>126</v>
      </c>
      <c r="AD12" s="61" t="n">
        <v>27.55</v>
      </c>
      <c r="AE12" s="61" t="n">
        <v>145.07</v>
      </c>
      <c r="AF12" s="61" t="s">
        <v>126</v>
      </c>
      <c r="AG12" s="61" t="s">
        <v>126</v>
      </c>
      <c r="AH12" s="61" t="n">
        <v>59.78</v>
      </c>
      <c r="AI12" s="61" t="s">
        <v>126</v>
      </c>
      <c r="AJ12" s="61" t="s">
        <v>126</v>
      </c>
      <c r="AK12" s="61" t="s">
        <v>126</v>
      </c>
      <c r="AL12" s="61" t="n">
        <f aca="false">5.5+5.5</f>
        <v>11</v>
      </c>
      <c r="AM12" s="61" t="s">
        <v>126</v>
      </c>
      <c r="AN12" s="61" t="n">
        <v>40.48</v>
      </c>
      <c r="AO12" s="61" t="n">
        <v>26</v>
      </c>
      <c r="AP12" s="61" t="s">
        <v>126</v>
      </c>
      <c r="AQ12" s="61" t="s">
        <v>126</v>
      </c>
      <c r="AR12" s="61" t="s">
        <v>126</v>
      </c>
      <c r="AS12" s="61" t="n">
        <v>34.86</v>
      </c>
      <c r="AT12" s="61" t="n">
        <v>5.5</v>
      </c>
      <c r="AU12" s="61" t="s">
        <v>126</v>
      </c>
      <c r="AV12" s="61" t="s">
        <v>126</v>
      </c>
      <c r="AW12" s="61" t="s">
        <v>126</v>
      </c>
      <c r="AX12" s="61" t="n">
        <v>23</v>
      </c>
      <c r="AY12" s="61" t="n">
        <v>29.5</v>
      </c>
      <c r="AZ12" s="61" t="s">
        <v>126</v>
      </c>
      <c r="BA12" s="61" t="n">
        <v>191.81</v>
      </c>
      <c r="BB12" s="61" t="n">
        <v>14</v>
      </c>
      <c r="BC12" s="61" t="s">
        <v>126</v>
      </c>
      <c r="BD12" s="61" t="n">
        <v>14.87</v>
      </c>
      <c r="BE12" s="61"/>
      <c r="BF12" s="61"/>
      <c r="BG12" s="61" t="s">
        <v>126</v>
      </c>
      <c r="BH12" s="61" t="n">
        <v>29.11</v>
      </c>
      <c r="BI12" s="61"/>
      <c r="BJ12" s="61" t="n">
        <v>32.71</v>
      </c>
      <c r="BK12" s="61" t="s">
        <v>126</v>
      </c>
      <c r="BL12" s="61" t="s">
        <v>126</v>
      </c>
      <c r="BM12" s="61" t="s">
        <v>126</v>
      </c>
      <c r="BN12" s="61" t="s">
        <v>126</v>
      </c>
      <c r="BO12" s="61" t="s">
        <v>126</v>
      </c>
      <c r="BP12" s="61" t="n">
        <v>22.7</v>
      </c>
      <c r="BQ12" s="61" t="n">
        <v>67.41</v>
      </c>
      <c r="BR12" s="61" t="n">
        <v>109.27</v>
      </c>
      <c r="BS12" s="61" t="s">
        <v>126</v>
      </c>
      <c r="BT12" s="61" t="s">
        <v>126</v>
      </c>
      <c r="BU12" s="61" t="s">
        <v>126</v>
      </c>
      <c r="BV12" s="61" t="n">
        <v>60.92</v>
      </c>
      <c r="BW12" s="61" t="s">
        <v>126</v>
      </c>
      <c r="BX12" s="61" t="s">
        <v>126</v>
      </c>
      <c r="BY12" s="61" t="n">
        <v>28.31</v>
      </c>
      <c r="BZ12" s="61" t="s">
        <v>126</v>
      </c>
      <c r="CA12" s="61" t="s">
        <v>126</v>
      </c>
      <c r="CB12" s="61" t="n">
        <v>384.98</v>
      </c>
      <c r="CC12" s="61" t="n">
        <v>45.15</v>
      </c>
      <c r="CD12" s="61" t="n">
        <v>26.6</v>
      </c>
      <c r="CE12" s="61" t="s">
        <v>126</v>
      </c>
      <c r="CF12" s="61" t="s">
        <v>126</v>
      </c>
      <c r="CG12" s="61" t="n">
        <v>31.7</v>
      </c>
      <c r="CH12" s="61" t="s">
        <v>126</v>
      </c>
      <c r="CI12" s="61"/>
      <c r="CJ12" s="62" t="n">
        <f aca="false">SUM(B12:CI12)</f>
        <v>1946.82</v>
      </c>
      <c r="CK12" s="46"/>
      <c r="CM12" s="64"/>
      <c r="CN12" s="65"/>
      <c r="CO12" s="65"/>
    </row>
    <row r="13" customFormat="false" ht="15" hidden="false" customHeight="false" outlineLevel="0" collapsed="false">
      <c r="A13" s="32"/>
      <c r="B13" s="61" t="s">
        <v>126</v>
      </c>
      <c r="C13" s="61" t="n">
        <v>24.57</v>
      </c>
      <c r="D13" s="61" t="s">
        <v>126</v>
      </c>
      <c r="E13" s="61" t="n">
        <v>80.4</v>
      </c>
      <c r="F13" s="61" t="n">
        <v>30</v>
      </c>
      <c r="G13" s="61" t="s">
        <v>126</v>
      </c>
      <c r="H13" s="61" t="n">
        <v>6.5</v>
      </c>
      <c r="I13" s="61" t="n">
        <v>145.6</v>
      </c>
      <c r="J13" s="61" t="n">
        <v>53.56</v>
      </c>
      <c r="K13" s="61" t="s">
        <v>126</v>
      </c>
      <c r="L13" s="61" t="s">
        <v>126</v>
      </c>
      <c r="M13" s="61" t="s">
        <v>126</v>
      </c>
      <c r="N13" s="61" t="n">
        <v>2.8</v>
      </c>
      <c r="O13" s="61" t="n">
        <v>24.95</v>
      </c>
      <c r="P13" s="61" t="n">
        <v>14.88</v>
      </c>
      <c r="Q13" s="61" t="s">
        <v>126</v>
      </c>
      <c r="R13" s="61" t="n">
        <v>44.19</v>
      </c>
      <c r="S13" s="61" t="n">
        <v>29.41</v>
      </c>
      <c r="T13" s="61" t="s">
        <v>126</v>
      </c>
      <c r="U13" s="61" t="s">
        <v>126</v>
      </c>
      <c r="V13" s="61" t="s">
        <v>126</v>
      </c>
      <c r="W13" s="61" t="s">
        <v>126</v>
      </c>
      <c r="X13" s="61" t="n">
        <v>28.86</v>
      </c>
      <c r="Y13" s="61" t="s">
        <v>126</v>
      </c>
      <c r="Z13" s="61" t="n">
        <v>2.8</v>
      </c>
      <c r="AA13" s="61" t="s">
        <v>126</v>
      </c>
      <c r="AB13" s="61" t="n">
        <v>14.64</v>
      </c>
      <c r="AC13" s="61" t="n">
        <v>12</v>
      </c>
      <c r="AD13" s="61"/>
      <c r="AE13" s="61" t="n">
        <v>35.46</v>
      </c>
      <c r="AF13" s="61" t="s">
        <v>126</v>
      </c>
      <c r="AG13" s="61" t="s">
        <v>126</v>
      </c>
      <c r="AH13" s="61" t="n">
        <v>13.12</v>
      </c>
      <c r="AI13" s="61" t="n">
        <v>16</v>
      </c>
      <c r="AJ13" s="61" t="n">
        <v>81.65</v>
      </c>
      <c r="AK13" s="61" t="s">
        <v>126</v>
      </c>
      <c r="AL13" s="61" t="n">
        <f aca="false">23.5+5.5</f>
        <v>29</v>
      </c>
      <c r="AM13" s="61" t="s">
        <v>126</v>
      </c>
      <c r="AN13" s="61" t="s">
        <v>126</v>
      </c>
      <c r="AO13" s="61" t="n">
        <v>13</v>
      </c>
      <c r="AP13" s="61" t="s">
        <v>126</v>
      </c>
      <c r="AQ13" s="61" t="n">
        <v>28.96</v>
      </c>
      <c r="AR13" s="61" t="s">
        <v>126</v>
      </c>
      <c r="AS13" s="61" t="s">
        <v>126</v>
      </c>
      <c r="AT13" s="61" t="n">
        <v>8.56</v>
      </c>
      <c r="AU13" s="61" t="s">
        <v>126</v>
      </c>
      <c r="AV13" s="61" t="n">
        <v>5.04</v>
      </c>
      <c r="AW13" s="61" t="s">
        <v>126</v>
      </c>
      <c r="AX13" s="61" t="s">
        <v>126</v>
      </c>
      <c r="AY13" s="61" t="n">
        <v>12.5</v>
      </c>
      <c r="AZ13" s="61" t="n">
        <v>18.2</v>
      </c>
      <c r="BA13" s="61" t="n">
        <v>33.88</v>
      </c>
      <c r="BB13" s="61" t="n">
        <v>14</v>
      </c>
      <c r="BC13" s="61" t="n">
        <v>15.85</v>
      </c>
      <c r="BD13" s="61"/>
      <c r="BE13" s="61"/>
      <c r="BF13" s="61" t="n">
        <v>25.49</v>
      </c>
      <c r="BG13" s="61" t="s">
        <v>126</v>
      </c>
      <c r="BH13" s="61" t="s">
        <v>126</v>
      </c>
      <c r="BI13" s="61"/>
      <c r="BJ13" s="61" t="n">
        <v>8.83</v>
      </c>
      <c r="BK13" s="61" t="n">
        <v>134.83</v>
      </c>
      <c r="BL13" s="61" t="n">
        <v>33.13</v>
      </c>
      <c r="BM13" s="61" t="s">
        <v>126</v>
      </c>
      <c r="BN13" s="61" t="s">
        <v>126</v>
      </c>
      <c r="BO13" s="61" t="n">
        <v>15.75</v>
      </c>
      <c r="BP13" s="61" t="s">
        <v>126</v>
      </c>
      <c r="BQ13" s="61" t="s">
        <v>126</v>
      </c>
      <c r="BR13" s="61" t="s">
        <v>126</v>
      </c>
      <c r="BS13" s="61" t="n">
        <v>28.19</v>
      </c>
      <c r="BT13" s="61" t="s">
        <v>126</v>
      </c>
      <c r="BU13" s="61" t="n">
        <v>54</v>
      </c>
      <c r="BV13" s="61" t="s">
        <v>126</v>
      </c>
      <c r="BW13" s="61" t="n">
        <v>63.8</v>
      </c>
      <c r="BX13" s="61" t="s">
        <v>126</v>
      </c>
      <c r="BY13" s="61"/>
      <c r="BZ13" s="61" t="s">
        <v>126</v>
      </c>
      <c r="CA13" s="61" t="s">
        <v>126</v>
      </c>
      <c r="CB13" s="61" t="n">
        <v>99.16</v>
      </c>
      <c r="CC13" s="61" t="s">
        <v>126</v>
      </c>
      <c r="CD13" s="61" t="n">
        <v>79.8</v>
      </c>
      <c r="CE13" s="61" t="s">
        <v>126</v>
      </c>
      <c r="CF13" s="61" t="s">
        <v>126</v>
      </c>
      <c r="CG13" s="61" t="s">
        <v>126</v>
      </c>
      <c r="CH13" s="61" t="s">
        <v>126</v>
      </c>
      <c r="CI13" s="61"/>
      <c r="CJ13" s="62" t="n">
        <f aca="false">SUM(B13:CI13)</f>
        <v>1383.36</v>
      </c>
      <c r="CK13" s="46"/>
      <c r="CM13" s="64"/>
      <c r="CN13" s="66"/>
    </row>
    <row r="14" customFormat="false" ht="15" hidden="false" customHeight="false" outlineLevel="0" collapsed="false">
      <c r="A14" s="32"/>
      <c r="B14" s="61" t="s">
        <v>126</v>
      </c>
      <c r="C14" s="61" t="s">
        <v>126</v>
      </c>
      <c r="D14" s="61" t="s">
        <v>126</v>
      </c>
      <c r="E14" s="61" t="s">
        <v>126</v>
      </c>
      <c r="F14" s="61" t="n">
        <v>30</v>
      </c>
      <c r="G14" s="61" t="s">
        <v>126</v>
      </c>
      <c r="H14" s="61" t="s">
        <v>126</v>
      </c>
      <c r="I14" s="61" t="s">
        <v>126</v>
      </c>
      <c r="J14" s="61" t="s">
        <v>126</v>
      </c>
      <c r="K14" s="61" t="s">
        <v>126</v>
      </c>
      <c r="L14" s="61" t="s">
        <v>126</v>
      </c>
      <c r="M14" s="61" t="s">
        <v>126</v>
      </c>
      <c r="N14" s="61" t="s">
        <v>126</v>
      </c>
      <c r="O14" s="61" t="s">
        <v>126</v>
      </c>
      <c r="P14" s="61" t="s">
        <v>126</v>
      </c>
      <c r="Q14" s="61" t="n">
        <v>18.9</v>
      </c>
      <c r="R14" s="61" t="s">
        <v>126</v>
      </c>
      <c r="S14" s="61" t="s">
        <v>126</v>
      </c>
      <c r="T14" s="61" t="s">
        <v>126</v>
      </c>
      <c r="U14" s="61" t="s">
        <v>126</v>
      </c>
      <c r="V14" s="61" t="s">
        <v>126</v>
      </c>
      <c r="W14" s="61" t="s">
        <v>126</v>
      </c>
      <c r="X14" s="61" t="s">
        <v>126</v>
      </c>
      <c r="Y14" s="61" t="s">
        <v>126</v>
      </c>
      <c r="Z14" s="61" t="s">
        <v>126</v>
      </c>
      <c r="AA14" s="61" t="s">
        <v>126</v>
      </c>
      <c r="AB14" s="61" t="s">
        <v>126</v>
      </c>
      <c r="AC14" s="61" t="s">
        <v>126</v>
      </c>
      <c r="AD14" s="61"/>
      <c r="AE14" s="61" t="n">
        <v>28.49</v>
      </c>
      <c r="AF14" s="61" t="s">
        <v>126</v>
      </c>
      <c r="AG14" s="61" t="s">
        <v>126</v>
      </c>
      <c r="AH14" s="61"/>
      <c r="AI14" s="61" t="s">
        <v>126</v>
      </c>
      <c r="AJ14" s="61" t="n">
        <v>82.31</v>
      </c>
      <c r="AK14" s="61" t="s">
        <v>126</v>
      </c>
      <c r="AL14" s="61"/>
      <c r="AM14" s="61" t="s">
        <v>126</v>
      </c>
      <c r="AN14" s="61" t="s">
        <v>126</v>
      </c>
      <c r="AO14" s="61" t="s">
        <v>126</v>
      </c>
      <c r="AP14" s="61" t="s">
        <v>126</v>
      </c>
      <c r="AQ14" s="61" t="s">
        <v>126</v>
      </c>
      <c r="AR14" s="61" t="s">
        <v>126</v>
      </c>
      <c r="AS14" s="61" t="s">
        <v>126</v>
      </c>
      <c r="AT14" s="61" t="s">
        <v>126</v>
      </c>
      <c r="AU14" s="61" t="s">
        <v>126</v>
      </c>
      <c r="AV14" s="61" t="s">
        <v>126</v>
      </c>
      <c r="AW14" s="61" t="s">
        <v>126</v>
      </c>
      <c r="AX14" s="61" t="s">
        <v>126</v>
      </c>
      <c r="AY14" s="61" t="s">
        <v>126</v>
      </c>
      <c r="AZ14" s="61" t="s">
        <v>126</v>
      </c>
      <c r="BA14" s="61" t="s">
        <v>126</v>
      </c>
      <c r="BB14" s="61" t="s">
        <v>126</v>
      </c>
      <c r="BC14" s="61" t="s">
        <v>126</v>
      </c>
      <c r="BD14" s="61"/>
      <c r="BE14" s="61"/>
      <c r="BF14" s="61"/>
      <c r="BG14" s="61" t="s">
        <v>126</v>
      </c>
      <c r="BH14" s="61" t="s">
        <v>126</v>
      </c>
      <c r="BI14" s="61"/>
      <c r="BJ14" s="61" t="s">
        <v>126</v>
      </c>
      <c r="BK14" s="61" t="s">
        <v>126</v>
      </c>
      <c r="BL14" s="61" t="s">
        <v>126</v>
      </c>
      <c r="BM14" s="61" t="s">
        <v>126</v>
      </c>
      <c r="BN14" s="61" t="s">
        <v>126</v>
      </c>
      <c r="BO14" s="61" t="s">
        <v>126</v>
      </c>
      <c r="BP14" s="61" t="s">
        <v>126</v>
      </c>
      <c r="BQ14" s="61" t="s">
        <v>126</v>
      </c>
      <c r="BR14" s="61" t="s">
        <v>126</v>
      </c>
      <c r="BS14" s="61" t="s">
        <v>126</v>
      </c>
      <c r="BT14" s="61" t="s">
        <v>126</v>
      </c>
      <c r="BU14" s="61" t="n">
        <v>35.2</v>
      </c>
      <c r="BV14" s="61" t="s">
        <v>126</v>
      </c>
      <c r="BW14" s="61" t="s">
        <v>126</v>
      </c>
      <c r="BX14" s="61" t="s">
        <v>126</v>
      </c>
      <c r="BY14" s="61"/>
      <c r="BZ14" s="61" t="s">
        <v>126</v>
      </c>
      <c r="CA14" s="61" t="s">
        <v>126</v>
      </c>
      <c r="CB14" s="61" t="s">
        <v>126</v>
      </c>
      <c r="CC14" s="61" t="n">
        <v>49.61</v>
      </c>
      <c r="CD14" s="61" t="s">
        <v>126</v>
      </c>
      <c r="CE14" s="61" t="s">
        <v>126</v>
      </c>
      <c r="CF14" s="61" t="s">
        <v>126</v>
      </c>
      <c r="CG14" s="61" t="s">
        <v>126</v>
      </c>
      <c r="CH14" s="61" t="s">
        <v>126</v>
      </c>
      <c r="CI14" s="61"/>
      <c r="CJ14" s="62" t="n">
        <f aca="false">SUM(B14:CI14)</f>
        <v>244.51</v>
      </c>
      <c r="CK14" s="46"/>
      <c r="CM14" s="64"/>
      <c r="CN14" s="66"/>
      <c r="CS14" s="64"/>
    </row>
    <row r="15" customFormat="false" ht="15" hidden="false" customHeight="false" outlineLevel="0" collapsed="false">
      <c r="A15" s="32"/>
      <c r="B15" s="61" t="n">
        <v>41.73</v>
      </c>
      <c r="C15" s="61" t="s">
        <v>126</v>
      </c>
      <c r="D15" s="61" t="n">
        <v>16.25</v>
      </c>
      <c r="E15" s="61" t="s">
        <v>126</v>
      </c>
      <c r="F15" s="61" t="n">
        <v>30</v>
      </c>
      <c r="G15" s="61" t="n">
        <v>5.6</v>
      </c>
      <c r="H15" s="61" t="n">
        <v>6.5</v>
      </c>
      <c r="I15" s="61" t="s">
        <v>126</v>
      </c>
      <c r="J15" s="61" t="n">
        <v>26.78</v>
      </c>
      <c r="K15" s="61" t="s">
        <v>126</v>
      </c>
      <c r="L15" s="61" t="n">
        <v>34.43</v>
      </c>
      <c r="M15" s="61" t="n">
        <v>17.03</v>
      </c>
      <c r="N15" s="61" t="n">
        <v>8.4</v>
      </c>
      <c r="O15" s="61" t="n">
        <v>20.75</v>
      </c>
      <c r="P15" s="61" t="s">
        <v>126</v>
      </c>
      <c r="Q15" s="61" t="n">
        <v>10.7</v>
      </c>
      <c r="R15" s="61" t="n">
        <v>292.27</v>
      </c>
      <c r="S15" s="61" t="n">
        <v>30.17</v>
      </c>
      <c r="T15" s="61" t="n">
        <v>8.4</v>
      </c>
      <c r="U15" s="61" t="n">
        <v>108.8</v>
      </c>
      <c r="V15" s="61" t="n">
        <v>55.98</v>
      </c>
      <c r="W15" s="61" t="s">
        <v>126</v>
      </c>
      <c r="X15" s="61" t="s">
        <v>126</v>
      </c>
      <c r="Y15" s="61" t="s">
        <v>126</v>
      </c>
      <c r="Z15" s="61" t="n">
        <v>11.2</v>
      </c>
      <c r="AA15" s="61" t="n">
        <v>6.5</v>
      </c>
      <c r="AB15" s="61" t="s">
        <v>126</v>
      </c>
      <c r="AC15" s="61" t="s">
        <v>126</v>
      </c>
      <c r="AD15" s="61" t="n">
        <v>36.7</v>
      </c>
      <c r="AE15" s="61" t="n">
        <v>278.14</v>
      </c>
      <c r="AF15" s="61" t="n">
        <v>34.2</v>
      </c>
      <c r="AG15" s="61" t="n">
        <v>5.6</v>
      </c>
      <c r="AH15" s="61" t="n">
        <v>26.87</v>
      </c>
      <c r="AI15" s="61" t="s">
        <v>126</v>
      </c>
      <c r="AJ15" s="61" t="n">
        <v>107.27</v>
      </c>
      <c r="AK15" s="61" t="n">
        <v>63</v>
      </c>
      <c r="AL15" s="61" t="n">
        <f aca="false">26.4+12.8</f>
        <v>39.2</v>
      </c>
      <c r="AM15" s="61" t="n">
        <v>10.1</v>
      </c>
      <c r="AN15" s="61" t="n">
        <v>56.7</v>
      </c>
      <c r="AO15" s="61" t="n">
        <v>52</v>
      </c>
      <c r="AP15" s="61" t="n">
        <v>8.4</v>
      </c>
      <c r="AQ15" s="61" t="s">
        <v>126</v>
      </c>
      <c r="AR15" s="61" t="n">
        <v>47.56</v>
      </c>
      <c r="AS15" s="61" t="n">
        <v>27.61</v>
      </c>
      <c r="AT15" s="61" t="n">
        <v>23.23</v>
      </c>
      <c r="AU15" s="61" t="n">
        <v>15</v>
      </c>
      <c r="AV15" s="61" t="n">
        <v>29.48</v>
      </c>
      <c r="AW15" s="61" t="s">
        <v>126</v>
      </c>
      <c r="AX15" s="61" t="n">
        <v>23</v>
      </c>
      <c r="AY15" s="61" t="n">
        <v>74</v>
      </c>
      <c r="AZ15" s="61" t="n">
        <v>49.8</v>
      </c>
      <c r="BA15" s="61" t="n">
        <v>148.15</v>
      </c>
      <c r="BB15" s="61" t="n">
        <v>14</v>
      </c>
      <c r="BC15" s="61" t="s">
        <v>126</v>
      </c>
      <c r="BD15" s="61" t="n">
        <v>14.87</v>
      </c>
      <c r="BE15" s="61" t="n">
        <v>36.75</v>
      </c>
      <c r="BF15" s="61"/>
      <c r="BG15" s="61" t="n">
        <v>17.1</v>
      </c>
      <c r="BH15" s="61" t="n">
        <v>29.11</v>
      </c>
      <c r="BI15" s="61" t="n">
        <v>32.79</v>
      </c>
      <c r="BJ15" s="61" t="s">
        <v>126</v>
      </c>
      <c r="BK15" s="61" t="n">
        <v>103.52</v>
      </c>
      <c r="BL15" s="61" t="s">
        <v>126</v>
      </c>
      <c r="BM15" s="61" t="n">
        <v>36</v>
      </c>
      <c r="BN15" s="61" t="n">
        <v>36.73</v>
      </c>
      <c r="BO15" s="61" t="s">
        <v>126</v>
      </c>
      <c r="BP15" s="61" t="n">
        <v>22.7</v>
      </c>
      <c r="BQ15" s="61" t="s">
        <v>126</v>
      </c>
      <c r="BR15" s="61" t="n">
        <v>43.11</v>
      </c>
      <c r="BS15" s="61" t="s">
        <v>126</v>
      </c>
      <c r="BT15" s="61" t="n">
        <v>11.4</v>
      </c>
      <c r="BU15" s="61" t="n">
        <v>26.79</v>
      </c>
      <c r="BV15" s="61" t="n">
        <v>29.97</v>
      </c>
      <c r="BW15" s="61" t="n">
        <v>23.16</v>
      </c>
      <c r="BX15" s="61" t="n">
        <v>21.2</v>
      </c>
      <c r="BY15" s="61" t="n">
        <v>30.68</v>
      </c>
      <c r="BZ15" s="61" t="n">
        <v>25</v>
      </c>
      <c r="CA15" s="61" t="n">
        <v>32.03</v>
      </c>
      <c r="CB15" s="61" t="n">
        <v>225.87</v>
      </c>
      <c r="CC15" s="61" t="n">
        <v>62.23</v>
      </c>
      <c r="CD15" s="61" t="n">
        <v>26.6</v>
      </c>
      <c r="CE15" s="61" t="s">
        <v>126</v>
      </c>
      <c r="CF15" s="61" t="s">
        <v>126</v>
      </c>
      <c r="CG15" s="61" t="n">
        <v>32.38</v>
      </c>
      <c r="CH15" s="61" t="n">
        <v>11.4</v>
      </c>
      <c r="CI15" s="61"/>
      <c r="CJ15" s="62" t="n">
        <f aca="false">SUM(B15:CI15)</f>
        <v>2832.89</v>
      </c>
      <c r="CK15" s="46"/>
      <c r="CM15" s="64"/>
      <c r="CN15" s="66"/>
    </row>
    <row r="16" customFormat="false" ht="15.75" hidden="false" customHeight="true" outlineLevel="0" collapsed="false">
      <c r="A16" s="32"/>
      <c r="B16" s="61" t="n">
        <v>15.6</v>
      </c>
      <c r="C16" s="61" t="s">
        <v>126</v>
      </c>
      <c r="D16" s="61" t="s">
        <v>126</v>
      </c>
      <c r="E16" s="61" t="n">
        <v>100</v>
      </c>
      <c r="F16" s="61" t="n">
        <v>30</v>
      </c>
      <c r="G16" s="61" t="n">
        <v>8.4</v>
      </c>
      <c r="H16" s="61" t="s">
        <v>126</v>
      </c>
      <c r="I16" s="61" t="n">
        <v>145.6</v>
      </c>
      <c r="J16" s="61" t="n">
        <v>26.78</v>
      </c>
      <c r="K16" s="61" t="s">
        <v>126</v>
      </c>
      <c r="L16" s="61" t="n">
        <v>14.45</v>
      </c>
      <c r="M16" s="61" t="s">
        <v>126</v>
      </c>
      <c r="N16" s="61" t="n">
        <v>16.8</v>
      </c>
      <c r="O16" s="61" t="n">
        <v>9</v>
      </c>
      <c r="P16" s="61" t="s">
        <v>126</v>
      </c>
      <c r="Q16" s="61" t="s">
        <v>126</v>
      </c>
      <c r="R16" s="61" t="n">
        <v>204.67</v>
      </c>
      <c r="S16" s="61" t="s">
        <v>126</v>
      </c>
      <c r="T16" s="61" t="n">
        <v>8.4</v>
      </c>
      <c r="U16" s="61" t="s">
        <v>126</v>
      </c>
      <c r="V16" s="61" t="n">
        <v>29.4</v>
      </c>
      <c r="W16" s="61" t="s">
        <v>126</v>
      </c>
      <c r="X16" s="61" t="s">
        <v>126</v>
      </c>
      <c r="Y16" s="61" t="n">
        <v>91.88</v>
      </c>
      <c r="Z16" s="61" t="n">
        <v>14</v>
      </c>
      <c r="AA16" s="61" t="n">
        <v>6.5</v>
      </c>
      <c r="AB16" s="61" t="s">
        <v>126</v>
      </c>
      <c r="AC16" s="61" t="s">
        <v>126</v>
      </c>
      <c r="AD16" s="61" t="n">
        <v>44.09</v>
      </c>
      <c r="AE16" s="61" t="n">
        <v>203.21</v>
      </c>
      <c r="AF16" s="61" t="s">
        <v>126</v>
      </c>
      <c r="AG16" s="61" t="n">
        <v>16.8</v>
      </c>
      <c r="AH16" s="61" t="n">
        <v>26.87</v>
      </c>
      <c r="AI16" s="61" t="s">
        <v>126</v>
      </c>
      <c r="AJ16" s="61" t="s">
        <v>126</v>
      </c>
      <c r="AK16" s="61" t="s">
        <v>126</v>
      </c>
      <c r="AL16" s="61" t="n">
        <f aca="false">13.9+6.35</f>
        <v>20.25</v>
      </c>
      <c r="AM16" s="61" t="s">
        <v>126</v>
      </c>
      <c r="AN16" s="61" t="n">
        <v>63.37</v>
      </c>
      <c r="AO16" s="61" t="n">
        <v>26</v>
      </c>
      <c r="AP16" s="61" t="n">
        <v>19.6</v>
      </c>
      <c r="AQ16" s="61" t="s">
        <v>126</v>
      </c>
      <c r="AR16" s="61" t="s">
        <v>126</v>
      </c>
      <c r="AS16" s="61" t="s">
        <v>126</v>
      </c>
      <c r="AT16" s="61" t="s">
        <v>126</v>
      </c>
      <c r="AU16" s="61" t="s">
        <v>126</v>
      </c>
      <c r="AV16" s="61" t="s">
        <v>126</v>
      </c>
      <c r="AW16" s="61" t="s">
        <v>126</v>
      </c>
      <c r="AX16" s="61" t="s">
        <v>126</v>
      </c>
      <c r="AY16" s="61" t="n">
        <v>70.5</v>
      </c>
      <c r="AZ16" s="61" t="s">
        <v>126</v>
      </c>
      <c r="BA16" s="61" t="n">
        <v>222.1</v>
      </c>
      <c r="BB16" s="61" t="s">
        <v>126</v>
      </c>
      <c r="BC16" s="61" t="s">
        <v>126</v>
      </c>
      <c r="BD16" s="61"/>
      <c r="BE16" s="61"/>
      <c r="BF16" s="61"/>
      <c r="BG16" s="61" t="n">
        <v>28.5</v>
      </c>
      <c r="BH16" s="61" t="s">
        <v>126</v>
      </c>
      <c r="BI16" s="61"/>
      <c r="BJ16" s="61" t="n">
        <v>89.8</v>
      </c>
      <c r="BK16" s="61" t="s">
        <v>126</v>
      </c>
      <c r="BL16" s="61" t="s">
        <v>126</v>
      </c>
      <c r="BM16" s="61" t="s">
        <v>126</v>
      </c>
      <c r="BN16" s="61" t="s">
        <v>126</v>
      </c>
      <c r="BO16" s="61" t="s">
        <v>126</v>
      </c>
      <c r="BP16" s="61" t="s">
        <v>126</v>
      </c>
      <c r="BQ16" s="61" t="n">
        <v>41.3</v>
      </c>
      <c r="BR16" s="61" t="s">
        <v>126</v>
      </c>
      <c r="BS16" s="61" t="s">
        <v>126</v>
      </c>
      <c r="BT16" s="61" t="n">
        <v>17.1</v>
      </c>
      <c r="BU16" s="61" t="s">
        <v>126</v>
      </c>
      <c r="BV16" s="61" t="n">
        <v>15.23</v>
      </c>
      <c r="BW16" s="61" t="n">
        <v>45.3</v>
      </c>
      <c r="BX16" s="61" t="s">
        <v>126</v>
      </c>
      <c r="BY16" s="61" t="n">
        <v>44.21</v>
      </c>
      <c r="BZ16" s="61" t="s">
        <v>126</v>
      </c>
      <c r="CA16" s="61" t="n">
        <v>47.4</v>
      </c>
      <c r="CB16" s="61" t="n">
        <v>235.44</v>
      </c>
      <c r="CC16" s="61" t="n">
        <v>90.87</v>
      </c>
      <c r="CD16" s="61" t="s">
        <v>126</v>
      </c>
      <c r="CE16" s="61" t="s">
        <v>126</v>
      </c>
      <c r="CF16" s="61" t="s">
        <v>126</v>
      </c>
      <c r="CG16" s="61" t="n">
        <v>28.29</v>
      </c>
      <c r="CH16" s="61" t="n">
        <v>8.55</v>
      </c>
      <c r="CI16" s="61"/>
      <c r="CJ16" s="62" t="n">
        <f aca="false">SUM(B16:CI16)</f>
        <v>2126.26</v>
      </c>
      <c r="CK16" s="46"/>
      <c r="CM16" s="64"/>
      <c r="CN16" s="66"/>
    </row>
    <row r="17" customFormat="false" ht="15" hidden="false" customHeight="false" outlineLevel="0" collapsed="false">
      <c r="A17" s="32"/>
      <c r="B17" s="61" t="s">
        <v>126</v>
      </c>
      <c r="C17" s="61" t="s">
        <v>126</v>
      </c>
      <c r="D17" s="61" t="s">
        <v>126</v>
      </c>
      <c r="E17" s="61" t="s">
        <v>126</v>
      </c>
      <c r="F17" s="61" t="n">
        <v>30</v>
      </c>
      <c r="G17" s="61" t="s">
        <v>126</v>
      </c>
      <c r="H17" s="61" t="n">
        <v>13</v>
      </c>
      <c r="I17" s="61" t="n">
        <v>72.8</v>
      </c>
      <c r="J17" s="61" t="n">
        <v>16.07</v>
      </c>
      <c r="K17" s="61" t="s">
        <v>126</v>
      </c>
      <c r="L17" s="61" t="n">
        <v>14.32</v>
      </c>
      <c r="M17" s="61" t="s">
        <v>126</v>
      </c>
      <c r="N17" s="61" t="n">
        <v>11.2</v>
      </c>
      <c r="O17" s="61" t="s">
        <v>126</v>
      </c>
      <c r="P17" s="61" t="s">
        <v>126</v>
      </c>
      <c r="Q17" s="61" t="n">
        <v>9</v>
      </c>
      <c r="R17" s="61" t="n">
        <v>223.71</v>
      </c>
      <c r="S17" s="61" t="s">
        <v>126</v>
      </c>
      <c r="T17" s="61" t="n">
        <v>11.2</v>
      </c>
      <c r="U17" s="61" t="s">
        <v>126</v>
      </c>
      <c r="V17" s="61" t="n">
        <v>39.25</v>
      </c>
      <c r="W17" s="61" t="s">
        <v>126</v>
      </c>
      <c r="X17" s="61" t="s">
        <v>126</v>
      </c>
      <c r="Y17" s="61" t="s">
        <v>126</v>
      </c>
      <c r="Z17" s="61" t="n">
        <v>14</v>
      </c>
      <c r="AA17" s="61" t="n">
        <v>13</v>
      </c>
      <c r="AB17" s="61" t="s">
        <v>126</v>
      </c>
      <c r="AC17" s="61" t="s">
        <v>126</v>
      </c>
      <c r="AD17" s="61"/>
      <c r="AE17" s="61" t="n">
        <v>241.84</v>
      </c>
      <c r="AF17" s="61" t="n">
        <v>29.67</v>
      </c>
      <c r="AG17" s="61" t="n">
        <v>11.2</v>
      </c>
      <c r="AH17" s="61"/>
      <c r="AI17" s="61" t="s">
        <v>126</v>
      </c>
      <c r="AJ17" s="61" t="s">
        <v>126</v>
      </c>
      <c r="AK17" s="61" t="s">
        <v>126</v>
      </c>
      <c r="AL17" s="61" t="n">
        <v>5.5</v>
      </c>
      <c r="AM17" s="61" t="s">
        <v>126</v>
      </c>
      <c r="AN17" s="61" t="s">
        <v>126</v>
      </c>
      <c r="AO17" s="61" t="n">
        <v>26</v>
      </c>
      <c r="AP17" s="61" t="n">
        <v>11.2</v>
      </c>
      <c r="AQ17" s="61" t="s">
        <v>126</v>
      </c>
      <c r="AR17" s="61" t="s">
        <v>126</v>
      </c>
      <c r="AS17" s="61" t="s">
        <v>126</v>
      </c>
      <c r="AT17" s="61" t="s">
        <v>126</v>
      </c>
      <c r="AU17" s="61" t="s">
        <v>126</v>
      </c>
      <c r="AV17" s="61" t="s">
        <v>126</v>
      </c>
      <c r="AW17" s="61" t="s">
        <v>126</v>
      </c>
      <c r="AX17" s="61" t="s">
        <v>126</v>
      </c>
      <c r="AY17" s="61" t="n">
        <v>43</v>
      </c>
      <c r="AZ17" s="61" t="s">
        <v>126</v>
      </c>
      <c r="BA17" s="61" t="n">
        <v>38.19</v>
      </c>
      <c r="BB17" s="61" t="s">
        <v>126</v>
      </c>
      <c r="BC17" s="61" t="s">
        <v>126</v>
      </c>
      <c r="BD17" s="61"/>
      <c r="BE17" s="61"/>
      <c r="BF17" s="61"/>
      <c r="BG17" s="61" t="n">
        <v>8.55</v>
      </c>
      <c r="BH17" s="61" t="s">
        <v>126</v>
      </c>
      <c r="BI17" s="61"/>
      <c r="BJ17" s="61" t="s">
        <v>126</v>
      </c>
      <c r="BK17" s="61" t="n">
        <v>135.63</v>
      </c>
      <c r="BL17" s="61" t="s">
        <v>126</v>
      </c>
      <c r="BM17" s="61" t="s">
        <v>126</v>
      </c>
      <c r="BN17" s="61" t="s">
        <v>126</v>
      </c>
      <c r="BO17" s="61" t="s">
        <v>126</v>
      </c>
      <c r="BP17" s="61" t="n">
        <v>22.7</v>
      </c>
      <c r="BQ17" s="61" t="s">
        <v>126</v>
      </c>
      <c r="BR17" s="61" t="n">
        <v>86.77</v>
      </c>
      <c r="BS17" s="61" t="s">
        <v>126</v>
      </c>
      <c r="BT17" s="61" t="n">
        <v>11.4</v>
      </c>
      <c r="BU17" s="61" t="s">
        <v>126</v>
      </c>
      <c r="BV17" s="61" t="n">
        <v>18.46</v>
      </c>
      <c r="BW17" s="61" t="s">
        <v>126</v>
      </c>
      <c r="BX17" s="61" t="s">
        <v>126</v>
      </c>
      <c r="BY17" s="61"/>
      <c r="BZ17" s="61" t="s">
        <v>126</v>
      </c>
      <c r="CA17" s="61" t="s">
        <v>126</v>
      </c>
      <c r="CB17" s="61" t="n">
        <v>171.8</v>
      </c>
      <c r="CC17" s="61" t="n">
        <v>59</v>
      </c>
      <c r="CD17" s="61" t="s">
        <v>126</v>
      </c>
      <c r="CE17" s="61" t="s">
        <v>126</v>
      </c>
      <c r="CF17" s="61" t="s">
        <v>126</v>
      </c>
      <c r="CG17" s="61" t="s">
        <v>126</v>
      </c>
      <c r="CH17" s="61" t="n">
        <v>22.8</v>
      </c>
      <c r="CI17" s="61"/>
      <c r="CJ17" s="62" t="n">
        <f aca="false">SUM(B17:CI17)</f>
        <v>1411.26</v>
      </c>
      <c r="CK17" s="46"/>
      <c r="CM17" s="64"/>
      <c r="CN17" s="65"/>
    </row>
    <row r="18" customFormat="false" ht="15" hidden="false" customHeight="false" outlineLevel="0" collapsed="false">
      <c r="A18" s="32"/>
      <c r="B18" s="61" t="s">
        <v>126</v>
      </c>
      <c r="C18" s="61" t="s">
        <v>126</v>
      </c>
      <c r="D18" s="61" t="s">
        <v>126</v>
      </c>
      <c r="E18" s="61" t="s">
        <v>126</v>
      </c>
      <c r="F18" s="61" t="n">
        <v>30</v>
      </c>
      <c r="G18" s="61" t="s">
        <v>126</v>
      </c>
      <c r="H18" s="61" t="s">
        <v>126</v>
      </c>
      <c r="I18" s="61" t="s">
        <v>126</v>
      </c>
      <c r="J18" s="61" t="s">
        <v>126</v>
      </c>
      <c r="K18" s="61" t="n">
        <v>32.58</v>
      </c>
      <c r="L18" s="61" t="n">
        <v>5.37</v>
      </c>
      <c r="M18" s="61" t="s">
        <v>126</v>
      </c>
      <c r="N18" s="61" t="s">
        <v>126</v>
      </c>
      <c r="O18" s="61" t="s">
        <v>126</v>
      </c>
      <c r="P18" s="61" t="s">
        <v>126</v>
      </c>
      <c r="Q18" s="61" t="s">
        <v>126</v>
      </c>
      <c r="R18" s="61" t="s">
        <v>126</v>
      </c>
      <c r="S18" s="61" t="s">
        <v>126</v>
      </c>
      <c r="T18" s="61" t="s">
        <v>126</v>
      </c>
      <c r="U18" s="61" t="s">
        <v>126</v>
      </c>
      <c r="V18" s="61" t="n">
        <v>14.8</v>
      </c>
      <c r="W18" s="61" t="s">
        <v>126</v>
      </c>
      <c r="X18" s="61" t="s">
        <v>126</v>
      </c>
      <c r="Y18" s="61" t="s">
        <v>126</v>
      </c>
      <c r="Z18" s="61" t="s">
        <v>126</v>
      </c>
      <c r="AA18" s="61" t="s">
        <v>126</v>
      </c>
      <c r="AB18" s="61" t="s">
        <v>126</v>
      </c>
      <c r="AC18" s="61" t="n">
        <v>6</v>
      </c>
      <c r="AD18" s="61"/>
      <c r="AE18" s="61" t="n">
        <v>125.7</v>
      </c>
      <c r="AF18" s="61" t="s">
        <v>126</v>
      </c>
      <c r="AG18" s="61" t="s">
        <v>126</v>
      </c>
      <c r="AH18" s="61"/>
      <c r="AI18" s="61" t="s">
        <v>126</v>
      </c>
      <c r="AJ18" s="61" t="s">
        <v>126</v>
      </c>
      <c r="AK18" s="61" t="s">
        <v>126</v>
      </c>
      <c r="AL18" s="61" t="n">
        <v>1.8</v>
      </c>
      <c r="AM18" s="61" t="s">
        <v>126</v>
      </c>
      <c r="AN18" s="61" t="s">
        <v>126</v>
      </c>
      <c r="AO18" s="61" t="n">
        <v>13</v>
      </c>
      <c r="AP18" s="61" t="s">
        <v>126</v>
      </c>
      <c r="AQ18" s="61" t="s">
        <v>126</v>
      </c>
      <c r="AR18" s="61" t="s">
        <v>126</v>
      </c>
      <c r="AS18" s="61" t="n">
        <v>7.25</v>
      </c>
      <c r="AT18" s="61" t="s">
        <v>126</v>
      </c>
      <c r="AU18" s="61" t="s">
        <v>126</v>
      </c>
      <c r="AV18" s="61" t="s">
        <v>126</v>
      </c>
      <c r="AW18" s="61" t="s">
        <v>126</v>
      </c>
      <c r="AX18" s="61" t="s">
        <v>126</v>
      </c>
      <c r="AY18" s="61" t="n">
        <v>6</v>
      </c>
      <c r="AZ18" s="61" t="s">
        <v>126</v>
      </c>
      <c r="BA18" s="61" t="s">
        <v>126</v>
      </c>
      <c r="BB18" s="61" t="n">
        <v>14</v>
      </c>
      <c r="BC18" s="61" t="s">
        <v>126</v>
      </c>
      <c r="BD18" s="61"/>
      <c r="BE18" s="61"/>
      <c r="BF18" s="61"/>
      <c r="BG18" s="61" t="s">
        <v>126</v>
      </c>
      <c r="BH18" s="61" t="s">
        <v>126</v>
      </c>
      <c r="BI18" s="61"/>
      <c r="BJ18" s="61" t="s">
        <v>126</v>
      </c>
      <c r="BK18" s="61" t="s">
        <v>126</v>
      </c>
      <c r="BL18" s="61" t="s">
        <v>126</v>
      </c>
      <c r="BM18" s="61" t="s">
        <v>126</v>
      </c>
      <c r="BN18" s="61" t="s">
        <v>126</v>
      </c>
      <c r="BO18" s="61" t="s">
        <v>126</v>
      </c>
      <c r="BP18" s="61" t="s">
        <v>126</v>
      </c>
      <c r="BQ18" s="61" t="s">
        <v>126</v>
      </c>
      <c r="BR18" s="61" t="s">
        <v>126</v>
      </c>
      <c r="BS18" s="61" t="s">
        <v>126</v>
      </c>
      <c r="BT18" s="61" t="s">
        <v>126</v>
      </c>
      <c r="BU18" s="61" t="s">
        <v>126</v>
      </c>
      <c r="BV18" s="61" t="s">
        <v>126</v>
      </c>
      <c r="BW18" s="61" t="s">
        <v>126</v>
      </c>
      <c r="BX18" s="61" t="n">
        <v>26.4</v>
      </c>
      <c r="BY18" s="61"/>
      <c r="BZ18" s="61" t="s">
        <v>126</v>
      </c>
      <c r="CA18" s="61" t="n">
        <v>3</v>
      </c>
      <c r="CB18" s="61" t="n">
        <v>100.57</v>
      </c>
      <c r="CC18" s="61" t="s">
        <v>126</v>
      </c>
      <c r="CD18" s="61" t="s">
        <v>126</v>
      </c>
      <c r="CE18" s="61" t="s">
        <v>126</v>
      </c>
      <c r="CF18" s="61" t="s">
        <v>126</v>
      </c>
      <c r="CG18" s="61" t="n">
        <v>27.31</v>
      </c>
      <c r="CH18" s="61" t="s">
        <v>126</v>
      </c>
      <c r="CI18" s="61"/>
      <c r="CJ18" s="62" t="n">
        <f aca="false">SUM(B18:CI18)</f>
        <v>413.78</v>
      </c>
      <c r="CK18" s="46"/>
      <c r="CM18" s="64"/>
      <c r="CS18" s="64" t="n">
        <f aca="false">+CS16+CS14</f>
        <v>0</v>
      </c>
    </row>
    <row r="19" customFormat="false" ht="15" hidden="false" customHeight="false" outlineLevel="0" collapsed="false">
      <c r="A19" s="32"/>
      <c r="B19" s="61" t="n">
        <v>109.96</v>
      </c>
      <c r="C19" s="61" t="n">
        <v>26.82</v>
      </c>
      <c r="D19" s="61" t="n">
        <v>25.15</v>
      </c>
      <c r="E19" s="61" t="n">
        <v>223.59</v>
      </c>
      <c r="F19" s="61" t="n">
        <v>30</v>
      </c>
      <c r="G19" s="61" t="n">
        <v>16.8</v>
      </c>
      <c r="H19" s="61" t="n">
        <f aca="false">12+3.75</f>
        <v>15.75</v>
      </c>
      <c r="I19" s="61" t="n">
        <v>145.6</v>
      </c>
      <c r="J19" s="61" t="s">
        <v>126</v>
      </c>
      <c r="K19" s="61" t="s">
        <v>126</v>
      </c>
      <c r="L19" s="61" t="n">
        <v>72.1</v>
      </c>
      <c r="M19" s="61" t="n">
        <v>22.98</v>
      </c>
      <c r="N19" s="61" t="n">
        <v>22.4</v>
      </c>
      <c r="O19" s="61" t="n">
        <v>26.9</v>
      </c>
      <c r="P19" s="61" t="n">
        <v>35.76</v>
      </c>
      <c r="Q19" s="61" t="n">
        <v>40.5</v>
      </c>
      <c r="R19" s="61" t="n">
        <v>19.19</v>
      </c>
      <c r="S19" s="61" t="n">
        <v>41.35</v>
      </c>
      <c r="T19" s="61" t="n">
        <v>11.2</v>
      </c>
      <c r="U19" s="61" t="s">
        <v>126</v>
      </c>
      <c r="V19" s="61" t="n">
        <v>83.95</v>
      </c>
      <c r="W19" s="61" t="n">
        <v>15.05</v>
      </c>
      <c r="X19" s="61" t="s">
        <v>126</v>
      </c>
      <c r="Y19" s="61" t="n">
        <v>83.34</v>
      </c>
      <c r="Z19" s="61" t="n">
        <v>16.8</v>
      </c>
      <c r="AA19" s="61" t="s">
        <v>126</v>
      </c>
      <c r="AB19" s="61" t="s">
        <v>126</v>
      </c>
      <c r="AC19" s="61" t="n">
        <v>24</v>
      </c>
      <c r="AD19" s="61" t="n">
        <v>26.67</v>
      </c>
      <c r="AE19" s="61" t="n">
        <v>26.22</v>
      </c>
      <c r="AF19" s="61" t="n">
        <v>51.11</v>
      </c>
      <c r="AG19" s="61" t="n">
        <v>11.2</v>
      </c>
      <c r="AH19" s="61" t="n">
        <v>35.87</v>
      </c>
      <c r="AI19" s="61" t="s">
        <v>126</v>
      </c>
      <c r="AJ19" s="61" t="n">
        <v>67.82</v>
      </c>
      <c r="AK19" s="61" t="s">
        <v>126</v>
      </c>
      <c r="AL19" s="61" t="n">
        <f aca="false">21.6+12.8</f>
        <v>34.4</v>
      </c>
      <c r="AM19" s="61" t="n">
        <v>10.6</v>
      </c>
      <c r="AN19" s="61" t="n">
        <v>187.96</v>
      </c>
      <c r="AO19" s="61" t="n">
        <v>26</v>
      </c>
      <c r="AP19" s="61" t="n">
        <v>11.2</v>
      </c>
      <c r="AQ19" s="61" t="s">
        <v>126</v>
      </c>
      <c r="AR19" s="61" t="n">
        <v>23.37</v>
      </c>
      <c r="AS19" s="61" t="n">
        <v>36.61</v>
      </c>
      <c r="AT19" s="61" t="n">
        <v>12.7</v>
      </c>
      <c r="AU19" s="61" t="n">
        <v>15</v>
      </c>
      <c r="AV19" s="61" t="n">
        <v>10.12</v>
      </c>
      <c r="AW19" s="61" t="s">
        <v>126</v>
      </c>
      <c r="AX19" s="61" t="n">
        <v>32</v>
      </c>
      <c r="AY19" s="61" t="n">
        <v>70.25</v>
      </c>
      <c r="AZ19" s="61" t="n">
        <v>68.9</v>
      </c>
      <c r="BA19" s="61" t="n">
        <v>21.3</v>
      </c>
      <c r="BB19" s="61" t="n">
        <v>14</v>
      </c>
      <c r="BC19" s="61"/>
      <c r="BD19" s="61" t="n">
        <v>33.17</v>
      </c>
      <c r="BE19" s="61" t="n">
        <v>45.6</v>
      </c>
      <c r="BF19" s="61"/>
      <c r="BG19" s="61" t="n">
        <v>11.4</v>
      </c>
      <c r="BH19" s="61" t="n">
        <v>44.72</v>
      </c>
      <c r="BI19" s="61" t="n">
        <v>17.96</v>
      </c>
      <c r="BJ19" s="61" t="n">
        <v>38.06</v>
      </c>
      <c r="BK19" s="61" t="n">
        <v>117.04</v>
      </c>
      <c r="BL19" s="61" t="n">
        <v>29.69</v>
      </c>
      <c r="BM19" s="61" t="s">
        <v>126</v>
      </c>
      <c r="BN19" s="61" t="n">
        <v>46</v>
      </c>
      <c r="BO19" s="61" t="n">
        <v>67.09</v>
      </c>
      <c r="BP19" s="61" t="n">
        <f aca="false">22.7+22.7</f>
        <v>45.4</v>
      </c>
      <c r="BQ19" s="61" t="n">
        <v>116.07</v>
      </c>
      <c r="BR19" s="61" t="n">
        <v>98.49</v>
      </c>
      <c r="BS19" s="61" t="s">
        <v>126</v>
      </c>
      <c r="BT19" s="61" t="n">
        <v>11.4</v>
      </c>
      <c r="BU19" s="61" t="n">
        <v>70.8</v>
      </c>
      <c r="BV19" s="61" t="n">
        <v>52.09</v>
      </c>
      <c r="BW19" s="61" t="n">
        <v>167.98</v>
      </c>
      <c r="BX19" s="61" t="n">
        <v>74.05</v>
      </c>
      <c r="BY19" s="61" t="n">
        <v>74.33</v>
      </c>
      <c r="BZ19" s="61" t="n">
        <v>12.5</v>
      </c>
      <c r="CA19" s="61" t="n">
        <v>46.61</v>
      </c>
      <c r="CB19" s="61" t="n">
        <v>41.68</v>
      </c>
      <c r="CC19" s="61" t="n">
        <v>136.88</v>
      </c>
      <c r="CD19" s="61" t="n">
        <v>37.24</v>
      </c>
      <c r="CE19" s="61" t="s">
        <v>126</v>
      </c>
      <c r="CF19" s="61" t="s">
        <v>126</v>
      </c>
      <c r="CG19" s="61" t="n">
        <v>176.67</v>
      </c>
      <c r="CH19" s="61" t="n">
        <v>11.4</v>
      </c>
      <c r="CI19" s="61"/>
      <c r="CJ19" s="62" t="n">
        <f aca="false">SUM(B19:CI19)</f>
        <v>3526.81</v>
      </c>
      <c r="CK19" s="46"/>
      <c r="CM19" s="64"/>
    </row>
    <row r="20" customFormat="false" ht="15" hidden="false" customHeight="false" outlineLevel="0" collapsed="false">
      <c r="A20" s="32"/>
      <c r="B20" s="61" t="n">
        <v>59.83</v>
      </c>
      <c r="C20" s="61" t="s">
        <v>126</v>
      </c>
      <c r="D20" s="61" t="n">
        <v>59.55</v>
      </c>
      <c r="E20" s="61" t="n">
        <v>35.5</v>
      </c>
      <c r="F20" s="61" t="n">
        <v>30</v>
      </c>
      <c r="G20" s="61" t="n">
        <v>8.4</v>
      </c>
      <c r="H20" s="61" t="s">
        <v>126</v>
      </c>
      <c r="I20" s="61" t="s">
        <v>126</v>
      </c>
      <c r="J20" s="61" t="n">
        <v>85.7</v>
      </c>
      <c r="K20" s="61" t="n">
        <v>13.44</v>
      </c>
      <c r="L20" s="61" t="n">
        <v>71.88</v>
      </c>
      <c r="M20" s="61" t="s">
        <v>126</v>
      </c>
      <c r="N20" s="61" t="n">
        <v>22.4</v>
      </c>
      <c r="O20" s="61" t="s">
        <v>126</v>
      </c>
      <c r="P20" s="61" t="n">
        <v>14.72</v>
      </c>
      <c r="Q20" s="61" t="n">
        <v>73.9</v>
      </c>
      <c r="R20" s="61" t="n">
        <v>132.57</v>
      </c>
      <c r="S20" s="61" t="s">
        <v>126</v>
      </c>
      <c r="T20" s="61" t="n">
        <v>22.4</v>
      </c>
      <c r="U20" s="61" t="s">
        <v>126</v>
      </c>
      <c r="V20" s="61" t="n">
        <v>49.8</v>
      </c>
      <c r="W20" s="61" t="n">
        <v>14.5</v>
      </c>
      <c r="X20" s="61" t="n">
        <v>19.43</v>
      </c>
      <c r="Y20" s="61" t="s">
        <v>126</v>
      </c>
      <c r="Z20" s="61" t="n">
        <v>28</v>
      </c>
      <c r="AA20" s="61" t="s">
        <v>126</v>
      </c>
      <c r="AB20" s="61" t="s">
        <v>126</v>
      </c>
      <c r="AC20" s="61" t="n">
        <v>12</v>
      </c>
      <c r="AD20" s="61"/>
      <c r="AE20" s="61" t="n">
        <v>139.93</v>
      </c>
      <c r="AF20" s="61" t="s">
        <v>126</v>
      </c>
      <c r="AG20" s="61" t="n">
        <v>22.4</v>
      </c>
      <c r="AH20" s="61"/>
      <c r="AI20" s="61" t="s">
        <v>126</v>
      </c>
      <c r="AJ20" s="61" t="n">
        <v>39.21</v>
      </c>
      <c r="AK20" s="61" t="s">
        <v>126</v>
      </c>
      <c r="AL20" s="61" t="n">
        <f aca="false">16.5+16.4</f>
        <v>32.9</v>
      </c>
      <c r="AM20" s="61" t="n">
        <v>14.8</v>
      </c>
      <c r="AN20" s="61" t="n">
        <v>180.87</v>
      </c>
      <c r="AO20" s="61" t="n">
        <v>78</v>
      </c>
      <c r="AP20" s="61" t="n">
        <v>22.4</v>
      </c>
      <c r="AQ20" s="61" t="s">
        <v>126</v>
      </c>
      <c r="AR20" s="61" t="s">
        <v>126</v>
      </c>
      <c r="AS20" s="61" t="s">
        <v>126</v>
      </c>
      <c r="AT20" s="61" t="n">
        <v>50.05</v>
      </c>
      <c r="AU20" s="61" t="n">
        <v>45</v>
      </c>
      <c r="AV20" s="61" t="n">
        <v>30.41</v>
      </c>
      <c r="AW20" s="61" t="s">
        <v>126</v>
      </c>
      <c r="AX20" s="61" t="s">
        <v>126</v>
      </c>
      <c r="AY20" s="61" t="n">
        <v>109.5</v>
      </c>
      <c r="AZ20" s="61" t="n">
        <v>82.29</v>
      </c>
      <c r="BA20" s="61" t="n">
        <v>162.73</v>
      </c>
      <c r="BB20" s="61" t="n">
        <v>14</v>
      </c>
      <c r="BC20" s="61" t="n">
        <v>7.81</v>
      </c>
      <c r="BD20" s="61"/>
      <c r="BE20" s="61" t="n">
        <v>86.1</v>
      </c>
      <c r="BF20" s="61" t="n">
        <v>36.31</v>
      </c>
      <c r="BG20" s="61" t="n">
        <v>22.8</v>
      </c>
      <c r="BH20" s="61" t="s">
        <v>126</v>
      </c>
      <c r="BI20" s="61"/>
      <c r="BJ20" s="61" t="s">
        <v>126</v>
      </c>
      <c r="BK20" s="61" t="s">
        <v>126</v>
      </c>
      <c r="BL20" s="61" t="s">
        <v>126</v>
      </c>
      <c r="BM20" s="61" t="s">
        <v>126</v>
      </c>
      <c r="BN20" s="61" t="n">
        <v>42.25</v>
      </c>
      <c r="BO20" s="61" t="s">
        <v>126</v>
      </c>
      <c r="BP20" s="61" t="n">
        <v>22.7</v>
      </c>
      <c r="BQ20" s="61" t="s">
        <v>126</v>
      </c>
      <c r="BR20" s="61" t="n">
        <v>21.55</v>
      </c>
      <c r="BS20" s="61" t="s">
        <v>126</v>
      </c>
      <c r="BT20" s="61" t="n">
        <v>22.8</v>
      </c>
      <c r="BU20" s="61" t="s">
        <v>126</v>
      </c>
      <c r="BV20" s="61" t="n">
        <v>74.07</v>
      </c>
      <c r="BW20" s="61" t="s">
        <v>126</v>
      </c>
      <c r="BX20" s="61" t="n">
        <v>16.1</v>
      </c>
      <c r="BY20" s="61"/>
      <c r="BZ20" s="61" t="n">
        <v>25</v>
      </c>
      <c r="CA20" s="61" t="n">
        <v>22.7</v>
      </c>
      <c r="CB20" s="61" t="n">
        <v>164.37</v>
      </c>
      <c r="CC20" s="61" t="n">
        <v>216.32</v>
      </c>
      <c r="CD20" s="61" t="n">
        <f aca="false">170.24+26.6</f>
        <v>196.84</v>
      </c>
      <c r="CE20" s="61" t="s">
        <v>126</v>
      </c>
      <c r="CF20" s="61" t="s">
        <v>126</v>
      </c>
      <c r="CG20" s="61" t="n">
        <v>79.05</v>
      </c>
      <c r="CH20" s="61" t="n">
        <v>22.8</v>
      </c>
      <c r="CI20" s="61"/>
      <c r="CJ20" s="62" t="n">
        <f aca="false">SUM(B20:CI20)</f>
        <v>2858.08</v>
      </c>
      <c r="CK20" s="46"/>
      <c r="CM20" s="64"/>
    </row>
    <row r="21" customFormat="false" ht="15" hidden="false" customHeight="false" outlineLevel="0" collapsed="false">
      <c r="A21" s="32"/>
      <c r="B21" s="61" t="n">
        <v>14.42</v>
      </c>
      <c r="C21" s="61" t="s">
        <v>126</v>
      </c>
      <c r="D21" s="61" t="s">
        <v>126</v>
      </c>
      <c r="E21" s="61" t="n">
        <v>8.5</v>
      </c>
      <c r="F21" s="61" t="n">
        <v>30</v>
      </c>
      <c r="G21" s="61" t="n">
        <v>8.4</v>
      </c>
      <c r="H21" s="61" t="s">
        <v>126</v>
      </c>
      <c r="I21" s="61" t="s">
        <v>126</v>
      </c>
      <c r="J21" s="61" t="n">
        <v>5.36</v>
      </c>
      <c r="K21" s="61" t="s">
        <v>126</v>
      </c>
      <c r="L21" s="61" t="n">
        <v>7.22</v>
      </c>
      <c r="M21" s="61" t="s">
        <v>126</v>
      </c>
      <c r="N21" s="61" t="n">
        <v>11.2</v>
      </c>
      <c r="O21" s="61" t="n">
        <v>6</v>
      </c>
      <c r="P21" s="61" t="s">
        <v>126</v>
      </c>
      <c r="Q21" s="61" t="s">
        <v>126</v>
      </c>
      <c r="R21" s="61" t="n">
        <v>6.78</v>
      </c>
      <c r="S21" s="61" t="s">
        <v>126</v>
      </c>
      <c r="T21" s="61" t="n">
        <v>11.2</v>
      </c>
      <c r="U21" s="61" t="s">
        <v>126</v>
      </c>
      <c r="V21" s="61" t="n">
        <v>14.42</v>
      </c>
      <c r="W21" s="61" t="n">
        <v>5.5</v>
      </c>
      <c r="X21" s="61" t="s">
        <v>126</v>
      </c>
      <c r="Y21" s="61" t="s">
        <v>126</v>
      </c>
      <c r="Z21" s="61" t="n">
        <v>14</v>
      </c>
      <c r="AA21" s="61" t="s">
        <v>126</v>
      </c>
      <c r="AB21" s="61" t="n">
        <v>6.89</v>
      </c>
      <c r="AC21" s="61" t="s">
        <v>126</v>
      </c>
      <c r="AD21" s="61"/>
      <c r="AE21" s="61" t="n">
        <v>13.35</v>
      </c>
      <c r="AF21" s="61" t="s">
        <v>126</v>
      </c>
      <c r="AG21" s="61" t="n">
        <v>11.2</v>
      </c>
      <c r="AH21" s="61"/>
      <c r="AI21" s="61" t="s">
        <v>126</v>
      </c>
      <c r="AJ21" s="61" t="s">
        <v>126</v>
      </c>
      <c r="AK21" s="61" t="s">
        <v>126</v>
      </c>
      <c r="AL21" s="61" t="n">
        <v>5.5</v>
      </c>
      <c r="AM21" s="61" t="s">
        <v>126</v>
      </c>
      <c r="AN21" s="61" t="s">
        <v>126</v>
      </c>
      <c r="AO21" s="61" t="n">
        <v>13</v>
      </c>
      <c r="AP21" s="61" t="n">
        <v>11.2</v>
      </c>
      <c r="AQ21" s="61" t="s">
        <v>126</v>
      </c>
      <c r="AR21" s="61" t="s">
        <v>126</v>
      </c>
      <c r="AS21" s="61" t="s">
        <v>126</v>
      </c>
      <c r="AT21" s="61" t="s">
        <v>126</v>
      </c>
      <c r="AU21" s="61" t="s">
        <v>126</v>
      </c>
      <c r="AV21" s="61" t="n">
        <v>2.19</v>
      </c>
      <c r="AW21" s="61" t="s">
        <v>126</v>
      </c>
      <c r="AX21" s="61" t="s">
        <v>126</v>
      </c>
      <c r="AY21" s="61" t="n">
        <v>7</v>
      </c>
      <c r="AZ21" s="61" t="s">
        <v>126</v>
      </c>
      <c r="BA21" s="61" t="s">
        <v>126</v>
      </c>
      <c r="BB21" s="61" t="n">
        <v>14</v>
      </c>
      <c r="BC21" s="61" t="s">
        <v>126</v>
      </c>
      <c r="BD21" s="61"/>
      <c r="BE21" s="61"/>
      <c r="BF21" s="61"/>
      <c r="BG21" s="61" t="n">
        <v>5.7</v>
      </c>
      <c r="BH21" s="61" t="s">
        <v>126</v>
      </c>
      <c r="BI21" s="61"/>
      <c r="BJ21" s="61" t="n">
        <v>9.83</v>
      </c>
      <c r="BK21" s="61" t="n">
        <v>49.2</v>
      </c>
      <c r="BL21" s="61" t="s">
        <v>126</v>
      </c>
      <c r="BM21" s="61" t="s">
        <v>126</v>
      </c>
      <c r="BN21" s="61" t="n">
        <v>15.5</v>
      </c>
      <c r="BO21" s="61" t="s">
        <v>126</v>
      </c>
      <c r="BP21" s="61" t="n">
        <v>22.7</v>
      </c>
      <c r="BQ21" s="61" t="s">
        <v>126</v>
      </c>
      <c r="BR21" s="61" t="n">
        <v>43.86</v>
      </c>
      <c r="BS21" s="61" t="n">
        <v>11.64</v>
      </c>
      <c r="BT21" s="61" t="s">
        <v>126</v>
      </c>
      <c r="BU21" s="61" t="s">
        <v>126</v>
      </c>
      <c r="BV21" s="61" t="n">
        <v>27.43</v>
      </c>
      <c r="BW21" s="61" t="s">
        <v>126</v>
      </c>
      <c r="BX21" s="61" t="n">
        <v>4.6</v>
      </c>
      <c r="BY21" s="61" t="n">
        <v>20.54</v>
      </c>
      <c r="BZ21" s="61" t="s">
        <v>126</v>
      </c>
      <c r="CA21" s="61" t="s">
        <v>126</v>
      </c>
      <c r="CB21" s="61" t="n">
        <v>16.32</v>
      </c>
      <c r="CC21" s="61" t="n">
        <v>31.5</v>
      </c>
      <c r="CD21" s="61" t="n">
        <v>5.32</v>
      </c>
      <c r="CE21" s="61" t="s">
        <v>126</v>
      </c>
      <c r="CF21" s="61" t="s">
        <v>126</v>
      </c>
      <c r="CG21" s="61" t="s">
        <v>126</v>
      </c>
      <c r="CH21" s="61" t="n">
        <v>5.7</v>
      </c>
      <c r="CI21" s="61"/>
      <c r="CJ21" s="62" t="n">
        <f aca="false">SUM(B21:CI21)</f>
        <v>497.17</v>
      </c>
      <c r="CK21" s="46"/>
      <c r="CM21" s="64"/>
    </row>
    <row r="22" customFormat="false" ht="15" hidden="false" customHeight="false" outlineLevel="0" collapsed="false">
      <c r="A22" s="32"/>
      <c r="B22" s="61" t="s">
        <v>126</v>
      </c>
      <c r="C22" s="61" t="s">
        <v>126</v>
      </c>
      <c r="D22" s="61" t="s">
        <v>126</v>
      </c>
      <c r="E22" s="61" t="s">
        <v>126</v>
      </c>
      <c r="F22" s="61" t="n">
        <v>30</v>
      </c>
      <c r="G22" s="61" t="s">
        <v>128</v>
      </c>
      <c r="H22" s="61" t="s">
        <v>126</v>
      </c>
      <c r="I22" s="61" t="n">
        <v>109.2</v>
      </c>
      <c r="J22" s="61" t="n">
        <v>21.42</v>
      </c>
      <c r="K22" s="61" t="s">
        <v>126</v>
      </c>
      <c r="L22" s="61" t="s">
        <v>126</v>
      </c>
      <c r="M22" s="61" t="s">
        <v>126</v>
      </c>
      <c r="N22" s="61" t="s">
        <v>126</v>
      </c>
      <c r="O22" s="61" t="s">
        <v>126</v>
      </c>
      <c r="P22" s="61" t="s">
        <v>126</v>
      </c>
      <c r="Q22" s="61" t="s">
        <v>126</v>
      </c>
      <c r="R22" s="61" t="n">
        <v>27.66</v>
      </c>
      <c r="S22" s="61" t="n">
        <v>45.31</v>
      </c>
      <c r="T22" s="61" t="s">
        <v>126</v>
      </c>
      <c r="U22" s="61" t="s">
        <v>126</v>
      </c>
      <c r="V22" s="61" t="s">
        <v>126</v>
      </c>
      <c r="W22" s="61" t="s">
        <v>126</v>
      </c>
      <c r="X22" s="61" t="s">
        <v>126</v>
      </c>
      <c r="Y22" s="61" t="n">
        <v>33.91</v>
      </c>
      <c r="Z22" s="61" t="s">
        <v>126</v>
      </c>
      <c r="AA22" s="61" t="s">
        <v>126</v>
      </c>
      <c r="AB22" s="61" t="s">
        <v>126</v>
      </c>
      <c r="AC22" s="61" t="n">
        <v>12</v>
      </c>
      <c r="AD22" s="61" t="n">
        <v>13.78</v>
      </c>
      <c r="AE22" s="61"/>
      <c r="AF22" s="61" t="n">
        <v>12</v>
      </c>
      <c r="AG22" s="61" t="s">
        <v>126</v>
      </c>
      <c r="AH22" s="61"/>
      <c r="AI22" s="61" t="s">
        <v>126</v>
      </c>
      <c r="AJ22" s="61" t="s">
        <v>126</v>
      </c>
      <c r="AK22" s="61" t="s">
        <v>126</v>
      </c>
      <c r="AL22" s="61" t="n">
        <f aca="false">5.5+1.8</f>
        <v>7.3</v>
      </c>
      <c r="AM22" s="61" t="s">
        <v>126</v>
      </c>
      <c r="AN22" s="61" t="s">
        <v>126</v>
      </c>
      <c r="AO22" s="61" t="n">
        <v>26</v>
      </c>
      <c r="AP22" s="61" t="s">
        <v>126</v>
      </c>
      <c r="AQ22" s="61" t="s">
        <v>126</v>
      </c>
      <c r="AR22" s="61" t="s">
        <v>126</v>
      </c>
      <c r="AS22" s="61" t="s">
        <v>126</v>
      </c>
      <c r="AT22" s="61" t="s">
        <v>126</v>
      </c>
      <c r="AU22" s="61" t="s">
        <v>126</v>
      </c>
      <c r="AV22" s="61" t="s">
        <v>126</v>
      </c>
      <c r="AW22" s="61" t="s">
        <v>126</v>
      </c>
      <c r="AX22" s="61" t="s">
        <v>126</v>
      </c>
      <c r="AY22" s="61" t="n">
        <v>12.5</v>
      </c>
      <c r="AZ22" s="61" t="s">
        <v>126</v>
      </c>
      <c r="BA22" s="61" t="n">
        <v>15.43</v>
      </c>
      <c r="BB22" s="61" t="n">
        <v>14</v>
      </c>
      <c r="BC22" s="61" t="s">
        <v>126</v>
      </c>
      <c r="BD22" s="61"/>
      <c r="BE22" s="61"/>
      <c r="BF22" s="61"/>
      <c r="BG22" s="61" t="s">
        <v>126</v>
      </c>
      <c r="BH22" s="61" t="s">
        <v>126</v>
      </c>
      <c r="BI22" s="61"/>
      <c r="BJ22" s="61" t="s">
        <v>126</v>
      </c>
      <c r="BK22" s="61" t="n">
        <v>342.91</v>
      </c>
      <c r="BL22" s="61" t="s">
        <v>126</v>
      </c>
      <c r="BM22" s="61" t="s">
        <v>126</v>
      </c>
      <c r="BN22" s="61" t="s">
        <v>126</v>
      </c>
      <c r="BO22" s="61" t="n">
        <v>15.73</v>
      </c>
      <c r="BP22" s="61" t="s">
        <v>126</v>
      </c>
      <c r="BQ22" s="61" t="n">
        <v>47.66</v>
      </c>
      <c r="BR22" s="61" t="s">
        <v>126</v>
      </c>
      <c r="BS22" s="61" t="s">
        <v>126</v>
      </c>
      <c r="BT22" s="61" t="s">
        <v>126</v>
      </c>
      <c r="BU22" s="61" t="s">
        <v>126</v>
      </c>
      <c r="BV22" s="61" t="s">
        <v>126</v>
      </c>
      <c r="BW22" s="61" t="s">
        <v>126</v>
      </c>
      <c r="BX22" s="61" t="s">
        <v>126</v>
      </c>
      <c r="BY22" s="61"/>
      <c r="BZ22" s="61" t="s">
        <v>126</v>
      </c>
      <c r="CA22" s="61" t="s">
        <v>126</v>
      </c>
      <c r="CB22" s="61" t="n">
        <v>34.56</v>
      </c>
      <c r="CC22" s="61" t="s">
        <v>126</v>
      </c>
      <c r="CD22" s="61" t="n">
        <v>26.6</v>
      </c>
      <c r="CE22" s="61" t="n">
        <v>64.08</v>
      </c>
      <c r="CF22" s="61" t="s">
        <v>126</v>
      </c>
      <c r="CG22" s="61" t="s">
        <v>126</v>
      </c>
      <c r="CH22" s="61" t="s">
        <v>126</v>
      </c>
      <c r="CI22" s="61"/>
      <c r="CJ22" s="62" t="n">
        <f aca="false">SUM(B22:CI22)</f>
        <v>912.05</v>
      </c>
      <c r="CK22" s="46"/>
    </row>
    <row r="23" customFormat="false" ht="15" hidden="false" customHeight="false" outlineLevel="0" collapsed="false">
      <c r="A23" s="32"/>
      <c r="B23" s="61" t="s">
        <v>126</v>
      </c>
      <c r="C23" s="61" t="s">
        <v>126</v>
      </c>
      <c r="D23" s="61" t="s">
        <v>126</v>
      </c>
      <c r="E23" s="61" t="s">
        <v>126</v>
      </c>
      <c r="F23" s="61" t="n">
        <v>30</v>
      </c>
      <c r="G23" s="61" t="s">
        <v>126</v>
      </c>
      <c r="H23" s="61" t="n">
        <f aca="false">13+11.25</f>
        <v>24.25</v>
      </c>
      <c r="I23" s="61" t="n">
        <v>145.6</v>
      </c>
      <c r="J23" s="61" t="s">
        <v>126</v>
      </c>
      <c r="K23" s="61" t="s">
        <v>126</v>
      </c>
      <c r="L23" s="61" t="s">
        <v>126</v>
      </c>
      <c r="M23" s="61" t="s">
        <v>126</v>
      </c>
      <c r="N23" s="61" t="s">
        <v>126</v>
      </c>
      <c r="O23" s="61" t="n">
        <v>12.5</v>
      </c>
      <c r="P23" s="61" t="n">
        <v>10.23</v>
      </c>
      <c r="Q23" s="61" t="s">
        <v>126</v>
      </c>
      <c r="R23" s="61" t="n">
        <v>19.08</v>
      </c>
      <c r="S23" s="61" t="s">
        <v>126</v>
      </c>
      <c r="T23" s="61" t="s">
        <v>126</v>
      </c>
      <c r="U23" s="61" t="s">
        <v>126</v>
      </c>
      <c r="V23" s="61" t="s">
        <v>126</v>
      </c>
      <c r="W23" s="61" t="s">
        <v>126</v>
      </c>
      <c r="X23" s="61" t="s">
        <v>126</v>
      </c>
      <c r="Y23" s="61" t="n">
        <v>60.29</v>
      </c>
      <c r="Z23" s="61" t="s">
        <v>126</v>
      </c>
      <c r="AA23" s="61" t="n">
        <v>13</v>
      </c>
      <c r="AB23" s="61" t="n">
        <v>11.16</v>
      </c>
      <c r="AC23" s="61" t="n">
        <v>6</v>
      </c>
      <c r="AD23" s="61"/>
      <c r="AE23" s="61"/>
      <c r="AF23" s="61" t="s">
        <v>126</v>
      </c>
      <c r="AG23" s="61" t="s">
        <v>126</v>
      </c>
      <c r="AH23" s="61"/>
      <c r="AI23" s="61" t="s">
        <v>126</v>
      </c>
      <c r="AJ23" s="61" t="n">
        <v>28.2</v>
      </c>
      <c r="AK23" s="61" t="s">
        <v>126</v>
      </c>
      <c r="AL23" s="61" t="s">
        <v>126</v>
      </c>
      <c r="AM23" s="61" t="s">
        <v>126</v>
      </c>
      <c r="AN23" s="61" t="n">
        <v>21.34</v>
      </c>
      <c r="AO23" s="61" t="s">
        <v>126</v>
      </c>
      <c r="AP23" s="61" t="s">
        <v>126</v>
      </c>
      <c r="AQ23" s="61" t="s">
        <v>126</v>
      </c>
      <c r="AR23" s="61" t="s">
        <v>126</v>
      </c>
      <c r="AS23" s="61" t="s">
        <v>126</v>
      </c>
      <c r="AT23" s="61" t="s">
        <v>126</v>
      </c>
      <c r="AU23" s="61" t="s">
        <v>126</v>
      </c>
      <c r="AV23" s="61" t="s">
        <v>126</v>
      </c>
      <c r="AW23" s="61" t="s">
        <v>126</v>
      </c>
      <c r="AX23" s="61" t="s">
        <v>126</v>
      </c>
      <c r="AY23" s="61" t="n">
        <v>6.5</v>
      </c>
      <c r="AZ23" s="61" t="s">
        <v>126</v>
      </c>
      <c r="BA23" s="61" t="s">
        <v>126</v>
      </c>
      <c r="BB23" s="61" t="n">
        <v>14</v>
      </c>
      <c r="BC23" s="61" t="s">
        <v>126</v>
      </c>
      <c r="BD23" s="61"/>
      <c r="BE23" s="61"/>
      <c r="BF23" s="61" t="n">
        <v>18.28</v>
      </c>
      <c r="BG23" s="61" t="s">
        <v>126</v>
      </c>
      <c r="BH23" s="61" t="s">
        <v>126</v>
      </c>
      <c r="BI23" s="61"/>
      <c r="BJ23" s="61" t="n">
        <v>87.93</v>
      </c>
      <c r="BK23" s="61" t="n">
        <v>106.6</v>
      </c>
      <c r="BL23" s="61" t="n">
        <v>10.32</v>
      </c>
      <c r="BM23" s="61" t="s">
        <v>126</v>
      </c>
      <c r="BN23" s="61" t="s">
        <v>126</v>
      </c>
      <c r="BO23" s="61" t="s">
        <v>126</v>
      </c>
      <c r="BP23" s="61" t="s">
        <v>126</v>
      </c>
      <c r="BQ23" s="61" t="n">
        <v>103.65</v>
      </c>
      <c r="BR23" s="61" t="n">
        <v>10.78</v>
      </c>
      <c r="BS23" s="61" t="s">
        <v>126</v>
      </c>
      <c r="BT23" s="61" t="s">
        <v>126</v>
      </c>
      <c r="BU23" s="61" t="n">
        <v>20</v>
      </c>
      <c r="BV23" s="61" t="s">
        <v>126</v>
      </c>
      <c r="BW23" s="61" t="s">
        <v>126</v>
      </c>
      <c r="BX23" s="61" t="s">
        <v>126</v>
      </c>
      <c r="BY23" s="61"/>
      <c r="BZ23" s="61" t="s">
        <v>126</v>
      </c>
      <c r="CA23" s="61" t="s">
        <v>126</v>
      </c>
      <c r="CB23" s="61" t="n">
        <v>39.5</v>
      </c>
      <c r="CC23" s="61" t="s">
        <v>126</v>
      </c>
      <c r="CD23" s="61" t="s">
        <v>126</v>
      </c>
      <c r="CE23" s="61" t="n">
        <v>33.08</v>
      </c>
      <c r="CF23" s="61" t="s">
        <v>126</v>
      </c>
      <c r="CG23" s="61" t="s">
        <v>126</v>
      </c>
      <c r="CH23" s="61" t="s">
        <v>126</v>
      </c>
      <c r="CI23" s="61"/>
      <c r="CJ23" s="62" t="n">
        <f aca="false">SUM(B23:CI23)</f>
        <v>832.29</v>
      </c>
      <c r="CK23" s="46"/>
      <c r="CM23" s="64"/>
    </row>
    <row r="24" customFormat="false" ht="15" hidden="false" customHeight="false" outlineLevel="0" collapsed="false">
      <c r="A24" s="32"/>
      <c r="B24" s="61" t="n">
        <v>52.73</v>
      </c>
      <c r="C24" s="61" t="n">
        <v>29.01</v>
      </c>
      <c r="D24" s="61" t="n">
        <v>21.3</v>
      </c>
      <c r="E24" s="61" t="n">
        <v>15</v>
      </c>
      <c r="F24" s="61" t="n">
        <v>30</v>
      </c>
      <c r="G24" s="61" t="n">
        <v>25.2</v>
      </c>
      <c r="H24" s="61" t="n">
        <v>13</v>
      </c>
      <c r="I24" s="61" t="n">
        <v>509.6</v>
      </c>
      <c r="J24" s="61" t="n">
        <v>10.71</v>
      </c>
      <c r="K24" s="61" t="n">
        <v>45.58</v>
      </c>
      <c r="L24" s="61" t="n">
        <v>29.71</v>
      </c>
      <c r="M24" s="61" t="n">
        <v>9.5</v>
      </c>
      <c r="N24" s="61" t="n">
        <v>33.6</v>
      </c>
      <c r="O24" s="61" t="n">
        <v>30.4</v>
      </c>
      <c r="P24" s="61" t="n">
        <v>38.08</v>
      </c>
      <c r="Q24" s="61" t="s">
        <v>126</v>
      </c>
      <c r="R24" s="61" t="n">
        <v>232.11</v>
      </c>
      <c r="S24" s="61" t="n">
        <v>30.25</v>
      </c>
      <c r="T24" s="61" t="n">
        <v>33.6</v>
      </c>
      <c r="U24" s="61" t="s">
        <v>126</v>
      </c>
      <c r="V24" s="61" t="n">
        <v>27.6</v>
      </c>
      <c r="W24" s="61" t="n">
        <v>29.55</v>
      </c>
      <c r="X24" s="61" t="n">
        <v>33.13</v>
      </c>
      <c r="Y24" s="61" t="s">
        <v>126</v>
      </c>
      <c r="Z24" s="61" t="n">
        <v>42</v>
      </c>
      <c r="AA24" s="61" t="n">
        <v>13</v>
      </c>
      <c r="AB24" s="61" t="n">
        <v>39.1</v>
      </c>
      <c r="AC24" s="61" t="n">
        <v>6</v>
      </c>
      <c r="AD24" s="61" t="n">
        <v>13.78</v>
      </c>
      <c r="AE24" s="61" t="n">
        <v>246.73</v>
      </c>
      <c r="AF24" s="61" t="s">
        <v>126</v>
      </c>
      <c r="AG24" s="61" t="n">
        <v>33.6</v>
      </c>
      <c r="AH24" s="61" t="n">
        <v>26.87</v>
      </c>
      <c r="AI24" s="61" t="n">
        <v>46.45</v>
      </c>
      <c r="AJ24" s="61" t="n">
        <v>101.78</v>
      </c>
      <c r="AK24" s="61" t="s">
        <v>126</v>
      </c>
      <c r="AL24" s="61" t="n">
        <f aca="false">36.9+10.9</f>
        <v>47.8</v>
      </c>
      <c r="AM24" s="61" t="s">
        <v>126</v>
      </c>
      <c r="AN24" s="61" t="n">
        <v>115.39</v>
      </c>
      <c r="AO24" s="61" t="n">
        <v>13</v>
      </c>
      <c r="AP24" s="61" t="n">
        <v>33.6</v>
      </c>
      <c r="AQ24" s="61" t="n">
        <v>25.83</v>
      </c>
      <c r="AR24" s="61" t="s">
        <v>126</v>
      </c>
      <c r="AS24" s="61" t="s">
        <v>126</v>
      </c>
      <c r="AT24" s="61" t="n">
        <v>25.06</v>
      </c>
      <c r="AU24" s="61" t="n">
        <v>45</v>
      </c>
      <c r="AV24" s="61" t="s">
        <v>126</v>
      </c>
      <c r="AW24" s="61" t="s">
        <v>126</v>
      </c>
      <c r="AX24" s="61" t="s">
        <v>126</v>
      </c>
      <c r="AY24" s="61" t="n">
        <v>18</v>
      </c>
      <c r="AZ24" s="61" t="n">
        <v>44.96</v>
      </c>
      <c r="BA24" s="61" t="n">
        <v>186.86</v>
      </c>
      <c r="BB24" s="61" t="n">
        <v>7</v>
      </c>
      <c r="BC24" s="61" t="n">
        <v>25.58</v>
      </c>
      <c r="BD24" s="61"/>
      <c r="BE24" s="61" t="n">
        <v>44.2</v>
      </c>
      <c r="BF24" s="61" t="n">
        <v>20.84</v>
      </c>
      <c r="BG24" s="61" t="n">
        <v>34.2</v>
      </c>
      <c r="BH24" s="61" t="s">
        <v>126</v>
      </c>
      <c r="BI24" s="61" t="n">
        <v>5.17</v>
      </c>
      <c r="BJ24" s="61" t="n">
        <v>51.91</v>
      </c>
      <c r="BK24" s="61" t="n">
        <v>359.75</v>
      </c>
      <c r="BL24" s="61" t="n">
        <v>26.82</v>
      </c>
      <c r="BM24" s="61" t="s">
        <v>126</v>
      </c>
      <c r="BN24" s="61" t="n">
        <v>36.25</v>
      </c>
      <c r="BO24" s="61" t="n">
        <v>17.8</v>
      </c>
      <c r="BP24" s="61" t="n">
        <v>22.7</v>
      </c>
      <c r="BQ24" s="61" t="n">
        <v>63.37</v>
      </c>
      <c r="BR24" s="61" t="n">
        <v>317.72</v>
      </c>
      <c r="BS24" s="61" t="n">
        <v>21.99</v>
      </c>
      <c r="BT24" s="61" t="n">
        <v>34.2</v>
      </c>
      <c r="BU24" s="61" t="n">
        <v>92.8</v>
      </c>
      <c r="BV24" s="61" t="n">
        <v>6.11</v>
      </c>
      <c r="BW24" s="61" t="s">
        <v>126</v>
      </c>
      <c r="BX24" s="61" t="n">
        <v>20.3</v>
      </c>
      <c r="BY24" s="61"/>
      <c r="BZ24" s="61" t="s">
        <v>126</v>
      </c>
      <c r="CA24" s="61" t="n">
        <v>38.71</v>
      </c>
      <c r="CB24" s="61" t="n">
        <v>398.65</v>
      </c>
      <c r="CC24" s="61" t="n">
        <f aca="false">72.3+4.68</f>
        <v>76.98</v>
      </c>
      <c r="CD24" s="61" t="n">
        <v>26.6</v>
      </c>
      <c r="CE24" s="61" t="s">
        <v>126</v>
      </c>
      <c r="CF24" s="61" t="n">
        <v>28.29</v>
      </c>
      <c r="CG24" s="61" t="n">
        <v>96.82</v>
      </c>
      <c r="CH24" s="61" t="n">
        <v>34.2</v>
      </c>
      <c r="CI24" s="61"/>
      <c r="CJ24" s="62" t="n">
        <f aca="false">SUM(B24:CI24)</f>
        <v>4313.43</v>
      </c>
      <c r="CK24" s="46"/>
    </row>
    <row r="25" customFormat="false" ht="15" hidden="false" customHeight="false" outlineLevel="0" collapsed="false">
      <c r="A25" s="32"/>
      <c r="B25" s="61" t="n">
        <v>28.4</v>
      </c>
      <c r="C25" s="61" t="s">
        <v>126</v>
      </c>
      <c r="D25" s="61" t="s">
        <v>126</v>
      </c>
      <c r="E25" s="61" t="s">
        <v>126</v>
      </c>
      <c r="F25" s="61" t="n">
        <v>30</v>
      </c>
      <c r="G25" s="61" t="n">
        <v>8.4</v>
      </c>
      <c r="H25" s="61" t="s">
        <v>126</v>
      </c>
      <c r="I25" s="61" t="s">
        <v>126</v>
      </c>
      <c r="J25" s="61" t="n">
        <v>26.78</v>
      </c>
      <c r="K25" s="61" t="s">
        <v>126</v>
      </c>
      <c r="L25" s="61" t="s">
        <v>126</v>
      </c>
      <c r="M25" s="61" t="s">
        <v>126</v>
      </c>
      <c r="N25" s="61" t="n">
        <v>11.2</v>
      </c>
      <c r="O25" s="61" t="s">
        <v>126</v>
      </c>
      <c r="P25" s="61" t="s">
        <v>126</v>
      </c>
      <c r="Q25" s="61" t="s">
        <v>126</v>
      </c>
      <c r="R25" s="61" t="s">
        <v>126</v>
      </c>
      <c r="S25" s="61" t="s">
        <v>126</v>
      </c>
      <c r="T25" s="61" t="n">
        <v>11.2</v>
      </c>
      <c r="U25" s="61" t="s">
        <v>126</v>
      </c>
      <c r="V25" s="61" t="s">
        <v>126</v>
      </c>
      <c r="W25" s="61" t="s">
        <v>126</v>
      </c>
      <c r="X25" s="61" t="s">
        <v>126</v>
      </c>
      <c r="Y25" s="61" t="s">
        <v>126</v>
      </c>
      <c r="Z25" s="61" t="n">
        <v>14</v>
      </c>
      <c r="AA25" s="61" t="s">
        <v>126</v>
      </c>
      <c r="AB25" s="61" t="s">
        <v>126</v>
      </c>
      <c r="AC25" s="61" t="s">
        <v>126</v>
      </c>
      <c r="AD25" s="61"/>
      <c r="AE25" s="61"/>
      <c r="AF25" s="61" t="s">
        <v>126</v>
      </c>
      <c r="AG25" s="61" t="n">
        <v>11.2</v>
      </c>
      <c r="AH25" s="61"/>
      <c r="AI25" s="61" t="n">
        <v>18.34</v>
      </c>
      <c r="AJ25" s="61" t="s">
        <v>126</v>
      </c>
      <c r="AK25" s="61" t="s">
        <v>126</v>
      </c>
      <c r="AL25" s="61" t="n">
        <v>25.05</v>
      </c>
      <c r="AM25" s="61" t="s">
        <v>126</v>
      </c>
      <c r="AN25" s="61" t="s">
        <v>126</v>
      </c>
      <c r="AO25" s="61" t="n">
        <v>26</v>
      </c>
      <c r="AP25" s="61" t="n">
        <v>14</v>
      </c>
      <c r="AQ25" s="61" t="s">
        <v>126</v>
      </c>
      <c r="AR25" s="61" t="s">
        <v>126</v>
      </c>
      <c r="AS25" s="61" t="n">
        <v>6.91</v>
      </c>
      <c r="AT25" s="61" t="s">
        <v>126</v>
      </c>
      <c r="AU25" s="61" t="s">
        <v>126</v>
      </c>
      <c r="AV25" s="61" t="s">
        <v>126</v>
      </c>
      <c r="AW25" s="61" t="s">
        <v>126</v>
      </c>
      <c r="AX25" s="61" t="s">
        <v>126</v>
      </c>
      <c r="AY25" s="61" t="n">
        <v>32</v>
      </c>
      <c r="AZ25" s="61" t="s">
        <v>126</v>
      </c>
      <c r="BA25" s="61" t="n">
        <v>96.68</v>
      </c>
      <c r="BB25" s="61" t="s">
        <v>126</v>
      </c>
      <c r="BC25" s="61" t="s">
        <v>126</v>
      </c>
      <c r="BD25" s="61"/>
      <c r="BE25" s="61"/>
      <c r="BF25" s="61"/>
      <c r="BG25" s="61" t="n">
        <v>11.4</v>
      </c>
      <c r="BH25" s="61" t="s">
        <v>126</v>
      </c>
      <c r="BI25" s="61"/>
      <c r="BJ25" s="61" t="s">
        <v>126</v>
      </c>
      <c r="BK25" s="61" t="s">
        <v>126</v>
      </c>
      <c r="BL25" s="61" t="s">
        <v>126</v>
      </c>
      <c r="BM25" s="61" t="n">
        <v>42</v>
      </c>
      <c r="BN25" s="61" t="n">
        <v>17.2</v>
      </c>
      <c r="BO25" s="61" t="s">
        <v>126</v>
      </c>
      <c r="BP25" s="61" t="n">
        <v>22.7</v>
      </c>
      <c r="BQ25" s="61" t="s">
        <v>126</v>
      </c>
      <c r="BR25" s="61" t="s">
        <v>126</v>
      </c>
      <c r="BS25" s="61" t="s">
        <v>126</v>
      </c>
      <c r="BT25" s="61"/>
      <c r="BU25" s="61" t="s">
        <v>126</v>
      </c>
      <c r="BV25" s="61" t="s">
        <v>126</v>
      </c>
      <c r="BW25" s="61" t="s">
        <v>126</v>
      </c>
      <c r="BX25" s="61" t="s">
        <v>126</v>
      </c>
      <c r="BY25" s="61"/>
      <c r="BZ25" s="61" t="s">
        <v>126</v>
      </c>
      <c r="CA25" s="61" t="s">
        <v>126</v>
      </c>
      <c r="CB25" s="61" t="n">
        <v>98.81</v>
      </c>
      <c r="CC25" s="61" t="n">
        <v>72.16</v>
      </c>
      <c r="CD25" s="61" t="s">
        <v>126</v>
      </c>
      <c r="CE25" s="61" t="s">
        <v>126</v>
      </c>
      <c r="CF25" s="61" t="s">
        <v>126</v>
      </c>
      <c r="CG25" s="61" t="s">
        <v>126</v>
      </c>
      <c r="CH25" s="61" t="n">
        <v>11.4</v>
      </c>
      <c r="CI25" s="61"/>
      <c r="CJ25" s="62" t="n">
        <f aca="false">SUM(B25:CI25)</f>
        <v>635.83</v>
      </c>
      <c r="CK25" s="46"/>
    </row>
    <row r="26" customFormat="false" ht="15" hidden="false" customHeight="false" outlineLevel="0" collapsed="false">
      <c r="A26" s="32"/>
      <c r="B26" s="61" t="n">
        <v>36.2</v>
      </c>
      <c r="C26" s="61" t="s">
        <v>126</v>
      </c>
      <c r="D26" s="61" t="s">
        <v>126</v>
      </c>
      <c r="E26" s="61" t="s">
        <v>126</v>
      </c>
      <c r="F26" s="61" t="n">
        <v>30</v>
      </c>
      <c r="G26" s="61" t="s">
        <v>126</v>
      </c>
      <c r="H26" s="61" t="n">
        <v>38</v>
      </c>
      <c r="I26" s="61" t="n">
        <v>145.6</v>
      </c>
      <c r="J26" s="61" t="n">
        <v>53.56</v>
      </c>
      <c r="K26" s="61" t="s">
        <v>126</v>
      </c>
      <c r="L26" s="61" t="n">
        <v>14.46</v>
      </c>
      <c r="M26" s="61" t="s">
        <v>126</v>
      </c>
      <c r="N26" s="61" t="s">
        <v>126</v>
      </c>
      <c r="O26" s="61" t="n">
        <v>42.4</v>
      </c>
      <c r="P26" s="61" t="s">
        <v>126</v>
      </c>
      <c r="Q26" s="61" t="s">
        <v>126</v>
      </c>
      <c r="R26" s="61" t="s">
        <v>126</v>
      </c>
      <c r="S26" s="61" t="s">
        <v>126</v>
      </c>
      <c r="T26" s="61" t="s">
        <v>126</v>
      </c>
      <c r="U26" s="61" t="s">
        <v>126</v>
      </c>
      <c r="V26" s="61" t="n">
        <v>27.5</v>
      </c>
      <c r="W26" s="61" t="s">
        <v>126</v>
      </c>
      <c r="X26" s="61" t="s">
        <v>126</v>
      </c>
      <c r="Y26" s="61" t="n">
        <v>14.62</v>
      </c>
      <c r="Z26" s="61" t="s">
        <v>126</v>
      </c>
      <c r="AA26" s="61" t="n">
        <f aca="false">6.5*5</f>
        <v>32.5</v>
      </c>
      <c r="AB26" s="61" t="s">
        <v>126</v>
      </c>
      <c r="AC26" s="61" t="s">
        <v>126</v>
      </c>
      <c r="AD26" s="61" t="n">
        <v>82.66</v>
      </c>
      <c r="AE26" s="61" t="n">
        <v>51.26</v>
      </c>
      <c r="AF26" s="61" t="s">
        <v>126</v>
      </c>
      <c r="AG26" s="61" t="s">
        <v>126</v>
      </c>
      <c r="AH26" s="61" t="n">
        <v>26.87</v>
      </c>
      <c r="AI26" s="61" t="s">
        <v>126</v>
      </c>
      <c r="AJ26" s="61" t="n">
        <v>85.15</v>
      </c>
      <c r="AK26" s="61" t="s">
        <v>126</v>
      </c>
      <c r="AL26" s="61" t="n">
        <f aca="false">63.8+11</f>
        <v>74.8</v>
      </c>
      <c r="AM26" s="61" t="s">
        <v>126</v>
      </c>
      <c r="AN26" s="61" t="s">
        <v>126</v>
      </c>
      <c r="AO26" s="61" t="n">
        <v>26</v>
      </c>
      <c r="AP26" s="61" t="s">
        <v>126</v>
      </c>
      <c r="AQ26" s="61" t="s">
        <v>126</v>
      </c>
      <c r="AR26" s="61" t="s">
        <v>126</v>
      </c>
      <c r="AS26" s="61" t="n">
        <v>27.95</v>
      </c>
      <c r="AT26" s="61" t="n">
        <v>38.5</v>
      </c>
      <c r="AU26" s="61" t="n">
        <v>15</v>
      </c>
      <c r="AV26" s="61" t="s">
        <v>126</v>
      </c>
      <c r="AW26" s="61" t="s">
        <v>126</v>
      </c>
      <c r="AX26" s="61" t="n">
        <v>23</v>
      </c>
      <c r="AY26" s="61" t="n">
        <v>46.5</v>
      </c>
      <c r="AZ26" s="61" t="s">
        <v>126</v>
      </c>
      <c r="BA26" s="61" t="s">
        <v>126</v>
      </c>
      <c r="BB26" s="61" t="s">
        <v>126</v>
      </c>
      <c r="BC26" s="61" t="s">
        <v>126</v>
      </c>
      <c r="BD26" s="61" t="n">
        <v>14.87</v>
      </c>
      <c r="BE26" s="61" t="n">
        <v>70.8</v>
      </c>
      <c r="BF26" s="61"/>
      <c r="BG26" s="61" t="s">
        <v>126</v>
      </c>
      <c r="BH26" s="61" t="n">
        <v>29.11</v>
      </c>
      <c r="BI26" s="61"/>
      <c r="BJ26" s="61" t="n">
        <v>158.86</v>
      </c>
      <c r="BK26" s="61" t="s">
        <v>126</v>
      </c>
      <c r="BL26" s="61" t="s">
        <v>126</v>
      </c>
      <c r="BM26" s="61" t="s">
        <v>126</v>
      </c>
      <c r="BN26" s="61" t="n">
        <v>34.16</v>
      </c>
      <c r="BO26" s="61" t="s">
        <v>126</v>
      </c>
      <c r="BP26" s="61" t="s">
        <v>126</v>
      </c>
      <c r="BQ26" s="61" t="n">
        <v>85.47</v>
      </c>
      <c r="BR26" s="61" t="n">
        <v>87.72</v>
      </c>
      <c r="BS26" s="61" t="s">
        <v>126</v>
      </c>
      <c r="BT26" s="61" t="s">
        <v>126</v>
      </c>
      <c r="BU26" s="61" t="s">
        <v>126</v>
      </c>
      <c r="BV26" s="61" t="n">
        <v>15.23</v>
      </c>
      <c r="BW26" s="61" t="s">
        <v>126</v>
      </c>
      <c r="BX26" s="61" t="s">
        <v>126</v>
      </c>
      <c r="BY26" s="61" t="n">
        <v>35.43</v>
      </c>
      <c r="BZ26" s="61" t="n">
        <v>25</v>
      </c>
      <c r="CA26" s="61" t="n">
        <v>30.5</v>
      </c>
      <c r="CB26" s="61" t="n">
        <v>47.48</v>
      </c>
      <c r="CC26" s="61" t="s">
        <v>126</v>
      </c>
      <c r="CD26" s="61" t="n">
        <v>26.6</v>
      </c>
      <c r="CE26" s="61" t="s">
        <v>126</v>
      </c>
      <c r="CF26" s="61" t="s">
        <v>126</v>
      </c>
      <c r="CG26" s="61" t="n">
        <v>15.85</v>
      </c>
      <c r="CH26" s="61" t="s">
        <v>126</v>
      </c>
      <c r="CI26" s="61"/>
      <c r="CJ26" s="62" t="n">
        <f aca="false">SUM(B26:CI26)</f>
        <v>1609.61</v>
      </c>
      <c r="CK26" s="46"/>
      <c r="CM26" s="46" t="s">
        <v>38</v>
      </c>
    </row>
    <row r="27" customFormat="false" ht="15" hidden="false" customHeight="false" outlineLevel="0" collapsed="false">
      <c r="A27" s="32"/>
      <c r="B27" s="61" t="n">
        <v>66.08</v>
      </c>
      <c r="C27" s="61" t="n">
        <v>15.17</v>
      </c>
      <c r="D27" s="61" t="n">
        <v>63.7</v>
      </c>
      <c r="E27" s="61" t="n">
        <v>73.93</v>
      </c>
      <c r="F27" s="61" t="n">
        <v>30</v>
      </c>
      <c r="G27" s="61" t="n">
        <v>16.8</v>
      </c>
      <c r="H27" s="61" t="s">
        <v>126</v>
      </c>
      <c r="I27" s="61" t="s">
        <v>126</v>
      </c>
      <c r="J27" s="61" t="s">
        <v>126</v>
      </c>
      <c r="K27" s="61" t="s">
        <v>126</v>
      </c>
      <c r="L27" s="61" t="n">
        <v>9.78</v>
      </c>
      <c r="M27" s="61" t="n">
        <v>30.94</v>
      </c>
      <c r="N27" s="61" t="n">
        <v>22.4</v>
      </c>
      <c r="O27" s="61" t="n">
        <v>41</v>
      </c>
      <c r="P27" s="61" t="s">
        <v>126</v>
      </c>
      <c r="Q27" s="61" t="n">
        <v>37.4</v>
      </c>
      <c r="R27" s="61" t="n">
        <v>136.49</v>
      </c>
      <c r="S27" s="61" t="n">
        <v>434.55</v>
      </c>
      <c r="T27" s="61" t="n">
        <v>22.4</v>
      </c>
      <c r="U27" s="61" t="s">
        <v>126</v>
      </c>
      <c r="V27" s="61" t="s">
        <v>126</v>
      </c>
      <c r="W27" s="61" t="s">
        <v>126</v>
      </c>
      <c r="X27" s="61" t="n">
        <v>15.3</v>
      </c>
      <c r="Y27" s="61" t="n">
        <v>94.22</v>
      </c>
      <c r="Z27" s="61" t="n">
        <v>28</v>
      </c>
      <c r="AA27" s="61" t="n">
        <v>13</v>
      </c>
      <c r="AB27" s="61" t="s">
        <v>126</v>
      </c>
      <c r="AC27" s="61" t="n">
        <v>36</v>
      </c>
      <c r="AD27" s="61" t="n">
        <v>20.17</v>
      </c>
      <c r="AE27" s="61" t="n">
        <v>109.62</v>
      </c>
      <c r="AF27" s="61" t="n">
        <v>169.32</v>
      </c>
      <c r="AG27" s="61" t="n">
        <v>30.8</v>
      </c>
      <c r="AH27" s="61" t="n">
        <v>19.79</v>
      </c>
      <c r="AI27" s="61" t="s">
        <v>126</v>
      </c>
      <c r="AJ27" s="61" t="n">
        <v>185.23</v>
      </c>
      <c r="AK27" s="61" t="s">
        <v>126</v>
      </c>
      <c r="AL27" s="61" t="n">
        <v>11</v>
      </c>
      <c r="AM27" s="61" t="n">
        <v>26.4</v>
      </c>
      <c r="AN27" s="61" t="n">
        <v>228.68</v>
      </c>
      <c r="AO27" s="61" t="n">
        <v>13</v>
      </c>
      <c r="AP27" s="61" t="s">
        <v>126</v>
      </c>
      <c r="AQ27" s="61" t="s">
        <v>126</v>
      </c>
      <c r="AR27" s="61" t="n">
        <v>79.35</v>
      </c>
      <c r="AS27" s="61" t="s">
        <v>126</v>
      </c>
      <c r="AT27" s="61" t="n">
        <v>34.29</v>
      </c>
      <c r="AU27" s="61" t="n">
        <v>45</v>
      </c>
      <c r="AV27" s="61" t="s">
        <v>126</v>
      </c>
      <c r="AW27" s="61" t="s">
        <v>126</v>
      </c>
      <c r="AX27" s="61" t="n">
        <v>15.5</v>
      </c>
      <c r="AY27" s="61" t="n">
        <v>26</v>
      </c>
      <c r="AZ27" s="61" t="s">
        <v>126</v>
      </c>
      <c r="BA27" s="61" t="n">
        <v>130.43</v>
      </c>
      <c r="BB27" s="61" t="n">
        <v>14</v>
      </c>
      <c r="BC27" s="61" t="n">
        <v>28.19</v>
      </c>
      <c r="BD27" s="61" t="n">
        <v>22.57</v>
      </c>
      <c r="BE27" s="61" t="n">
        <v>62.8</v>
      </c>
      <c r="BF27" s="61" t="n">
        <v>7.98</v>
      </c>
      <c r="BG27" s="61" t="s">
        <v>126</v>
      </c>
      <c r="BH27" s="61" t="n">
        <v>16</v>
      </c>
      <c r="BI27" s="61"/>
      <c r="BJ27" s="61" t="s">
        <v>126</v>
      </c>
      <c r="BK27" s="61" t="n">
        <v>129.94</v>
      </c>
      <c r="BL27" s="61" t="s">
        <v>126</v>
      </c>
      <c r="BM27" s="61" t="s">
        <v>126</v>
      </c>
      <c r="BN27" s="61" t="n">
        <v>13.8</v>
      </c>
      <c r="BO27" s="61" t="n">
        <v>261.9</v>
      </c>
      <c r="BP27" s="61" t="n">
        <v>22.7</v>
      </c>
      <c r="BQ27" s="61" t="s">
        <v>126</v>
      </c>
      <c r="BR27" s="61" t="s">
        <v>126</v>
      </c>
      <c r="BS27" s="61" t="n">
        <v>28.6</v>
      </c>
      <c r="BT27" s="61" t="s">
        <v>126</v>
      </c>
      <c r="BU27" s="61" t="s">
        <v>126</v>
      </c>
      <c r="BV27" s="61" t="n">
        <v>36.09</v>
      </c>
      <c r="BW27" s="61" t="s">
        <v>126</v>
      </c>
      <c r="BX27" s="61" t="s">
        <v>126</v>
      </c>
      <c r="BY27" s="61"/>
      <c r="BZ27" s="61" t="n">
        <v>25</v>
      </c>
      <c r="CA27" s="61" t="n">
        <v>32</v>
      </c>
      <c r="CB27" s="61" t="n">
        <v>140.95</v>
      </c>
      <c r="CC27" s="61" t="n">
        <v>160.28</v>
      </c>
      <c r="CD27" s="61" t="n">
        <v>26.6</v>
      </c>
      <c r="CE27" s="61" t="s">
        <v>126</v>
      </c>
      <c r="CF27" s="61" t="n">
        <v>14.48</v>
      </c>
      <c r="CG27" s="61" t="n">
        <v>59.22</v>
      </c>
      <c r="CH27" s="61" t="s">
        <v>126</v>
      </c>
      <c r="CI27" s="61"/>
      <c r="CJ27" s="62" t="n">
        <f aca="false">SUM(B27:CI27)</f>
        <v>3434.84</v>
      </c>
      <c r="CK27" s="46"/>
    </row>
    <row r="28" customFormat="false" ht="15" hidden="false" customHeight="false" outlineLevel="0" collapsed="false">
      <c r="A28" s="32"/>
      <c r="B28" s="61" t="s">
        <v>126</v>
      </c>
      <c r="C28" s="61" t="s">
        <v>126</v>
      </c>
      <c r="D28" s="61" t="s">
        <v>126</v>
      </c>
      <c r="E28" s="61" t="s">
        <v>126</v>
      </c>
      <c r="F28" s="61" t="n">
        <v>30</v>
      </c>
      <c r="G28" s="61" t="s">
        <v>126</v>
      </c>
      <c r="H28" s="61" t="s">
        <v>126</v>
      </c>
      <c r="I28" s="61" t="s">
        <v>126</v>
      </c>
      <c r="J28" s="61" t="n">
        <v>10.71</v>
      </c>
      <c r="K28" s="61" t="s">
        <v>126</v>
      </c>
      <c r="L28" s="61" t="s">
        <v>126</v>
      </c>
      <c r="M28" s="61" t="s">
        <v>126</v>
      </c>
      <c r="N28" s="61" t="s">
        <v>126</v>
      </c>
      <c r="O28" s="61" t="s">
        <v>126</v>
      </c>
      <c r="P28" s="61" t="s">
        <v>126</v>
      </c>
      <c r="Q28" s="61" t="n">
        <v>22</v>
      </c>
      <c r="R28" s="61" t="s">
        <v>126</v>
      </c>
      <c r="S28" s="61" t="s">
        <v>126</v>
      </c>
      <c r="T28" s="61" t="s">
        <v>126</v>
      </c>
      <c r="U28" s="61" t="s">
        <v>126</v>
      </c>
      <c r="V28" s="61" t="s">
        <v>126</v>
      </c>
      <c r="W28" s="61" t="s">
        <v>126</v>
      </c>
      <c r="X28" s="61" t="s">
        <v>126</v>
      </c>
      <c r="Y28" s="61" t="n">
        <v>4.67</v>
      </c>
      <c r="Z28" s="61" t="s">
        <v>126</v>
      </c>
      <c r="AA28" s="61" t="s">
        <v>126</v>
      </c>
      <c r="AB28" s="61" t="s">
        <v>126</v>
      </c>
      <c r="AC28" s="61" t="n">
        <v>12</v>
      </c>
      <c r="AD28" s="61" t="n">
        <v>18.08</v>
      </c>
      <c r="AE28" s="61"/>
      <c r="AF28" s="61" t="s">
        <v>126</v>
      </c>
      <c r="AG28" s="61" t="s">
        <v>126</v>
      </c>
      <c r="AH28" s="61"/>
      <c r="AI28" s="61" t="s">
        <v>126</v>
      </c>
      <c r="AJ28" s="61" t="s">
        <v>126</v>
      </c>
      <c r="AK28" s="61" t="s">
        <v>126</v>
      </c>
      <c r="AL28" s="61" t="n">
        <v>21.9</v>
      </c>
      <c r="AM28" s="61" t="s">
        <v>126</v>
      </c>
      <c r="AN28" s="61" t="s">
        <v>126</v>
      </c>
      <c r="AO28" s="61" t="n">
        <v>52</v>
      </c>
      <c r="AP28" s="61" t="s">
        <v>126</v>
      </c>
      <c r="AQ28" s="61" t="s">
        <v>126</v>
      </c>
      <c r="AR28" s="61" t="s">
        <v>126</v>
      </c>
      <c r="AS28" s="61" t="s">
        <v>126</v>
      </c>
      <c r="AT28" s="61" t="s">
        <v>126</v>
      </c>
      <c r="AU28" s="61" t="s">
        <v>126</v>
      </c>
      <c r="AV28" s="61" t="s">
        <v>126</v>
      </c>
      <c r="AW28" s="61" t="s">
        <v>126</v>
      </c>
      <c r="AX28" s="61" t="s">
        <v>126</v>
      </c>
      <c r="AY28" s="61" t="n">
        <v>12</v>
      </c>
      <c r="AZ28" s="61" t="s">
        <v>126</v>
      </c>
      <c r="BA28" s="61" t="n">
        <v>26.03</v>
      </c>
      <c r="BB28" s="61" t="s">
        <v>126</v>
      </c>
      <c r="BC28" s="61" t="s">
        <v>126</v>
      </c>
      <c r="BD28" s="61"/>
      <c r="BE28" s="61"/>
      <c r="BF28" s="61"/>
      <c r="BG28" s="61" t="s">
        <v>126</v>
      </c>
      <c r="BH28" s="61" t="s">
        <v>126</v>
      </c>
      <c r="BI28" s="61"/>
      <c r="BJ28" s="61" t="s">
        <v>126</v>
      </c>
      <c r="BK28" s="61" t="n">
        <v>53.51</v>
      </c>
      <c r="BL28" s="61" t="s">
        <v>126</v>
      </c>
      <c r="BM28" s="61" t="s">
        <v>126</v>
      </c>
      <c r="BN28" s="61" t="s">
        <v>126</v>
      </c>
      <c r="BO28" s="61" t="s">
        <v>126</v>
      </c>
      <c r="BP28" s="61" t="s">
        <v>126</v>
      </c>
      <c r="BQ28" s="61" t="n">
        <v>5.64</v>
      </c>
      <c r="BR28" s="61" t="s">
        <v>126</v>
      </c>
      <c r="BS28" s="61" t="s">
        <v>126</v>
      </c>
      <c r="BT28" s="61" t="s">
        <v>126</v>
      </c>
      <c r="BU28" s="61" t="s">
        <v>126</v>
      </c>
      <c r="BV28" s="61" t="s">
        <v>126</v>
      </c>
      <c r="BW28" s="61" t="s">
        <v>126</v>
      </c>
      <c r="BX28" s="61" t="n">
        <v>13.55</v>
      </c>
      <c r="BY28" s="61"/>
      <c r="BZ28" s="61" t="s">
        <v>126</v>
      </c>
      <c r="CA28" s="61" t="s">
        <v>126</v>
      </c>
      <c r="CB28" s="61" t="n">
        <v>50.5</v>
      </c>
      <c r="CC28" s="61" t="n">
        <v>34.57</v>
      </c>
      <c r="CD28" s="61" t="n">
        <v>26.6</v>
      </c>
      <c r="CE28" s="61" t="n">
        <v>96.17</v>
      </c>
      <c r="CF28" s="61" t="s">
        <v>126</v>
      </c>
      <c r="CG28" s="61" t="s">
        <v>126</v>
      </c>
      <c r="CH28" s="61" t="s">
        <v>126</v>
      </c>
      <c r="CI28" s="61"/>
      <c r="CJ28" s="62" t="n">
        <f aca="false">SUM(B28:CI28)</f>
        <v>489.93</v>
      </c>
      <c r="CK28" s="46"/>
    </row>
    <row r="29" customFormat="false" ht="15" hidden="false" customHeight="false" outlineLevel="0" collapsed="false">
      <c r="A29" s="32"/>
      <c r="B29" s="61" t="n">
        <v>56.05</v>
      </c>
      <c r="C29" s="61" t="n">
        <v>10.74</v>
      </c>
      <c r="D29" s="61" t="s">
        <v>126</v>
      </c>
      <c r="E29" s="61" t="s">
        <v>126</v>
      </c>
      <c r="F29" s="61" t="n">
        <v>30</v>
      </c>
      <c r="G29" s="61" t="n">
        <v>16.8</v>
      </c>
      <c r="H29" s="61" t="s">
        <v>126</v>
      </c>
      <c r="I29" s="61" t="n">
        <v>36.4</v>
      </c>
      <c r="J29" s="61" t="n">
        <v>21.42</v>
      </c>
      <c r="K29" s="61" t="s">
        <v>126</v>
      </c>
      <c r="L29" s="61" t="s">
        <v>126</v>
      </c>
      <c r="M29" s="61" t="s">
        <v>126</v>
      </c>
      <c r="N29" s="61" t="n">
        <v>22.4</v>
      </c>
      <c r="O29" s="61" t="s">
        <v>126</v>
      </c>
      <c r="P29" s="61" t="s">
        <v>126</v>
      </c>
      <c r="Q29" s="61" t="s">
        <v>126</v>
      </c>
      <c r="R29" s="61" t="s">
        <v>126</v>
      </c>
      <c r="S29" s="61" t="s">
        <v>126</v>
      </c>
      <c r="T29" s="61" t="n">
        <v>22.4</v>
      </c>
      <c r="U29" s="61" t="s">
        <v>126</v>
      </c>
      <c r="V29" s="61" t="s">
        <v>126</v>
      </c>
      <c r="W29" s="61" t="s">
        <v>126</v>
      </c>
      <c r="X29" s="61" t="s">
        <v>126</v>
      </c>
      <c r="Y29" s="61" t="s">
        <v>126</v>
      </c>
      <c r="Z29" s="61" t="n">
        <v>28</v>
      </c>
      <c r="AA29" s="61" t="s">
        <v>126</v>
      </c>
      <c r="AB29" s="61" t="s">
        <v>126</v>
      </c>
      <c r="AC29" s="61" t="s">
        <v>126</v>
      </c>
      <c r="AD29" s="61"/>
      <c r="AE29" s="61" t="n">
        <v>16.21</v>
      </c>
      <c r="AF29" s="61" t="n">
        <v>12</v>
      </c>
      <c r="AG29" s="61" t="n">
        <v>22.4</v>
      </c>
      <c r="AH29" s="61" t="n">
        <v>26.87</v>
      </c>
      <c r="AI29" s="61" t="s">
        <v>126</v>
      </c>
      <c r="AJ29" s="61" t="s">
        <v>126</v>
      </c>
      <c r="AK29" s="61" t="n">
        <v>18</v>
      </c>
      <c r="AL29" s="61" t="n">
        <v>2.75</v>
      </c>
      <c r="AM29" s="61" t="s">
        <v>126</v>
      </c>
      <c r="AN29" s="61" t="s">
        <v>126</v>
      </c>
      <c r="AO29" s="61" t="n">
        <v>26</v>
      </c>
      <c r="AP29" s="61" t="n">
        <v>22.4</v>
      </c>
      <c r="AQ29" s="61" t="s">
        <v>126</v>
      </c>
      <c r="AR29" s="61" t="s">
        <v>126</v>
      </c>
      <c r="AS29" s="61" t="n">
        <v>34.86</v>
      </c>
      <c r="AT29" s="61" t="n">
        <v>14.72</v>
      </c>
      <c r="AU29" s="61" t="s">
        <v>126</v>
      </c>
      <c r="AV29" s="61" t="s">
        <v>126</v>
      </c>
      <c r="AW29" s="61" t="s">
        <v>126</v>
      </c>
      <c r="AX29" s="61" t="n">
        <v>23</v>
      </c>
      <c r="AY29" s="61" t="n">
        <v>16.5</v>
      </c>
      <c r="AZ29" s="61" t="s">
        <v>126</v>
      </c>
      <c r="BA29" s="61" t="s">
        <v>126</v>
      </c>
      <c r="BB29" s="61" t="s">
        <v>126</v>
      </c>
      <c r="BC29" s="61" t="s">
        <v>126</v>
      </c>
      <c r="BD29" s="61" t="n">
        <v>14.87</v>
      </c>
      <c r="BE29" s="61"/>
      <c r="BF29" s="61"/>
      <c r="BG29" s="61" t="n">
        <v>34.2</v>
      </c>
      <c r="BH29" s="61" t="n">
        <v>54.49</v>
      </c>
      <c r="BI29" s="61"/>
      <c r="BJ29" s="61" t="s">
        <v>126</v>
      </c>
      <c r="BK29" s="61" t="s">
        <v>126</v>
      </c>
      <c r="BL29" s="61" t="s">
        <v>126</v>
      </c>
      <c r="BM29" s="61" t="n">
        <v>84</v>
      </c>
      <c r="BN29" s="61" t="s">
        <v>126</v>
      </c>
      <c r="BO29" s="61" t="s">
        <v>126</v>
      </c>
      <c r="BP29" s="61" t="n">
        <f aca="false">22.7+22.7</f>
        <v>45.4</v>
      </c>
      <c r="BQ29" s="61" t="s">
        <v>126</v>
      </c>
      <c r="BR29" s="61" t="s">
        <v>126</v>
      </c>
      <c r="BS29" s="61" t="s">
        <v>126</v>
      </c>
      <c r="BT29" s="61" t="n">
        <v>22.8</v>
      </c>
      <c r="BU29" s="61" t="s">
        <v>126</v>
      </c>
      <c r="BV29" s="61" t="n">
        <v>80.53</v>
      </c>
      <c r="BW29" s="61" t="s">
        <v>126</v>
      </c>
      <c r="BX29" s="61" t="s">
        <v>126</v>
      </c>
      <c r="BY29" s="61" t="n">
        <v>103.16</v>
      </c>
      <c r="BZ29" s="61" t="s">
        <v>126</v>
      </c>
      <c r="CA29" s="61" t="s">
        <v>126</v>
      </c>
      <c r="CB29" s="61" t="n">
        <v>70.14</v>
      </c>
      <c r="CC29" s="61" t="n">
        <v>52.88</v>
      </c>
      <c r="CD29" s="61" t="n">
        <v>53.2</v>
      </c>
      <c r="CE29" s="61" t="s">
        <v>126</v>
      </c>
      <c r="CF29" s="61" t="s">
        <v>126</v>
      </c>
      <c r="CG29" s="61" t="s">
        <v>126</v>
      </c>
      <c r="CH29" s="61" t="s">
        <v>126</v>
      </c>
      <c r="CI29" s="61"/>
      <c r="CJ29" s="62" t="n">
        <f aca="false">SUM(B29:CI29)</f>
        <v>1095.59</v>
      </c>
      <c r="CK29" s="46"/>
    </row>
    <row r="30" customFormat="false" ht="15" hidden="false" customHeight="false" outlineLevel="0" collapsed="false">
      <c r="A30" s="32"/>
      <c r="B30" s="61" t="s">
        <v>126</v>
      </c>
      <c r="C30" s="61" t="s">
        <v>126</v>
      </c>
      <c r="D30" s="61" t="s">
        <v>126</v>
      </c>
      <c r="E30" s="61" t="n">
        <v>28</v>
      </c>
      <c r="F30" s="61" t="n">
        <v>30</v>
      </c>
      <c r="G30" s="61" t="s">
        <v>126</v>
      </c>
      <c r="H30" s="61" t="s">
        <v>126</v>
      </c>
      <c r="I30" s="61" t="n">
        <v>109.2</v>
      </c>
      <c r="J30" s="61" t="n">
        <v>10.71</v>
      </c>
      <c r="K30" s="61" t="n">
        <v>15.81</v>
      </c>
      <c r="L30" s="61" t="s">
        <v>126</v>
      </c>
      <c r="M30" s="61" t="s">
        <v>126</v>
      </c>
      <c r="N30" s="61" t="n">
        <v>2.8</v>
      </c>
      <c r="O30" s="61" t="n">
        <v>13.25</v>
      </c>
      <c r="P30" s="61" t="s">
        <v>126</v>
      </c>
      <c r="Q30" s="61" t="n">
        <v>58</v>
      </c>
      <c r="R30" s="61" t="n">
        <v>32.06</v>
      </c>
      <c r="S30" s="61" t="n">
        <v>22.18</v>
      </c>
      <c r="T30" s="61" t="n">
        <v>5.6</v>
      </c>
      <c r="U30" s="61" t="s">
        <v>126</v>
      </c>
      <c r="V30" s="61" t="s">
        <v>126</v>
      </c>
      <c r="W30" s="61" t="n">
        <v>12.6</v>
      </c>
      <c r="X30" s="61" t="n">
        <v>10.18</v>
      </c>
      <c r="Y30" s="61" t="n">
        <v>11.26</v>
      </c>
      <c r="Z30" s="61" t="n">
        <v>5.6</v>
      </c>
      <c r="AA30" s="61" t="s">
        <v>126</v>
      </c>
      <c r="AB30" s="61" t="s">
        <v>126</v>
      </c>
      <c r="AC30" s="61" t="n">
        <v>6</v>
      </c>
      <c r="AD30" s="61"/>
      <c r="AE30" s="61" t="n">
        <v>16.22</v>
      </c>
      <c r="AF30" s="61" t="s">
        <v>126</v>
      </c>
      <c r="AG30" s="61" t="n">
        <v>11.2</v>
      </c>
      <c r="AH30" s="61"/>
      <c r="AI30" s="61" t="n">
        <v>12.18</v>
      </c>
      <c r="AJ30" s="61" t="n">
        <v>101.75</v>
      </c>
      <c r="AK30" s="61" t="n">
        <v>30</v>
      </c>
      <c r="AL30" s="61" t="n">
        <f aca="false">49.2+7.3</f>
        <v>56.5</v>
      </c>
      <c r="AM30" s="61" t="n">
        <v>7.4</v>
      </c>
      <c r="AN30" s="61" t="n">
        <v>164.6</v>
      </c>
      <c r="AO30" s="61" t="n">
        <v>26</v>
      </c>
      <c r="AP30" s="61" t="n">
        <v>2.8</v>
      </c>
      <c r="AQ30" s="61" t="s">
        <v>126</v>
      </c>
      <c r="AR30" s="61" t="s">
        <v>126</v>
      </c>
      <c r="AS30" s="61" t="s">
        <v>126</v>
      </c>
      <c r="AT30" s="61" t="s">
        <v>126</v>
      </c>
      <c r="AU30" s="61" t="s">
        <v>126</v>
      </c>
      <c r="AV30" s="61" t="s">
        <v>126</v>
      </c>
      <c r="AW30" s="61" t="s">
        <v>126</v>
      </c>
      <c r="AX30" s="61" t="s">
        <v>126</v>
      </c>
      <c r="AY30" s="61" t="n">
        <v>5</v>
      </c>
      <c r="AZ30" s="61" t="n">
        <v>10.5</v>
      </c>
      <c r="BA30" s="61" t="n">
        <v>39.6</v>
      </c>
      <c r="BB30" s="61" t="n">
        <v>28</v>
      </c>
      <c r="BC30" s="61" t="s">
        <v>126</v>
      </c>
      <c r="BD30" s="61"/>
      <c r="BE30" s="61" t="n">
        <v>7.55</v>
      </c>
      <c r="BF30" s="61" t="n">
        <v>16.72</v>
      </c>
      <c r="BG30" s="61" t="n">
        <v>17.1</v>
      </c>
      <c r="BH30" s="61" t="n">
        <v>2.6</v>
      </c>
      <c r="BI30" s="61"/>
      <c r="BJ30" s="61" t="n">
        <v>39.16</v>
      </c>
      <c r="BK30" s="61" t="n">
        <v>85.35</v>
      </c>
      <c r="BL30" s="61" t="s">
        <v>126</v>
      </c>
      <c r="BM30" s="61" t="s">
        <v>126</v>
      </c>
      <c r="BN30" s="61" t="s">
        <v>126</v>
      </c>
      <c r="BO30" s="61" t="s">
        <v>126</v>
      </c>
      <c r="BP30" s="61" t="n">
        <v>22.7</v>
      </c>
      <c r="BQ30" s="61" t="n">
        <v>11.3</v>
      </c>
      <c r="BR30" s="61" t="n">
        <v>87.72</v>
      </c>
      <c r="BS30" s="61" t="n">
        <v>21.16</v>
      </c>
      <c r="BT30" s="61" t="n">
        <v>5.7</v>
      </c>
      <c r="BU30" s="61" t="s">
        <v>126</v>
      </c>
      <c r="BV30" s="61" t="n">
        <v>30.46</v>
      </c>
      <c r="BW30" s="61" t="s">
        <v>126</v>
      </c>
      <c r="BX30" s="61" t="s">
        <v>126</v>
      </c>
      <c r="BY30" s="61" t="n">
        <v>29</v>
      </c>
      <c r="BZ30" s="61" t="n">
        <v>12.5</v>
      </c>
      <c r="CA30" s="61" t="n">
        <v>5.5</v>
      </c>
      <c r="CB30" s="61" t="n">
        <v>144.9</v>
      </c>
      <c r="CC30" s="61" t="n">
        <v>171.57</v>
      </c>
      <c r="CD30" s="61" t="n">
        <v>26.6</v>
      </c>
      <c r="CE30" s="61" t="n">
        <v>78.95</v>
      </c>
      <c r="CF30" s="61" t="n">
        <v>13.48</v>
      </c>
      <c r="CG30" s="61" t="s">
        <v>126</v>
      </c>
      <c r="CH30" s="61" t="n">
        <v>17.1</v>
      </c>
      <c r="CI30" s="61"/>
      <c r="CJ30" s="62" t="n">
        <f aca="false">SUM(B30:CI30)</f>
        <v>1732.12</v>
      </c>
      <c r="CK30" s="46"/>
      <c r="CL30" s="64"/>
    </row>
    <row r="31" customFormat="false" ht="15" hidden="false" customHeight="false" outlineLevel="0" collapsed="false">
      <c r="A31" s="32"/>
      <c r="B31" s="61" t="n">
        <v>48.08</v>
      </c>
      <c r="C31" s="61" t="n">
        <v>11.18</v>
      </c>
      <c r="D31" s="61" t="n">
        <v>18</v>
      </c>
      <c r="E31" s="61" t="n">
        <v>86</v>
      </c>
      <c r="F31" s="61" t="n">
        <v>30</v>
      </c>
      <c r="G31" s="61" t="n">
        <v>8.4</v>
      </c>
      <c r="H31" s="61" t="s">
        <v>126</v>
      </c>
      <c r="I31" s="61" t="n">
        <v>72.8</v>
      </c>
      <c r="J31" s="61" t="n">
        <v>26.79</v>
      </c>
      <c r="K31" s="61" t="n">
        <v>19.57</v>
      </c>
      <c r="L31" s="61" t="n">
        <v>44.45</v>
      </c>
      <c r="M31" s="61" t="s">
        <v>126</v>
      </c>
      <c r="N31" s="61" t="n">
        <v>11.2</v>
      </c>
      <c r="O31" s="61" t="n">
        <v>9</v>
      </c>
      <c r="P31" s="61" t="s">
        <v>126</v>
      </c>
      <c r="Q31" s="61" t="n">
        <v>99.1</v>
      </c>
      <c r="R31" s="61" t="n">
        <v>99.04</v>
      </c>
      <c r="S31" s="61" t="n">
        <v>33.76</v>
      </c>
      <c r="T31" s="61" t="n">
        <v>11.2</v>
      </c>
      <c r="U31" s="61" t="s">
        <v>126</v>
      </c>
      <c r="V31" s="61" t="n">
        <v>24.08</v>
      </c>
      <c r="W31" s="61" t="n">
        <v>24</v>
      </c>
      <c r="X31" s="61" t="s">
        <v>126</v>
      </c>
      <c r="Y31" s="61" t="n">
        <f aca="false">92.11-4.67</f>
        <v>87.44</v>
      </c>
      <c r="Z31" s="61" t="n">
        <v>14</v>
      </c>
      <c r="AA31" s="61" t="n">
        <v>6.5</v>
      </c>
      <c r="AB31" s="61" t="s">
        <v>126</v>
      </c>
      <c r="AC31" s="61" t="n">
        <v>12</v>
      </c>
      <c r="AD31" s="61" t="n">
        <v>27.11</v>
      </c>
      <c r="AE31" s="61" t="n">
        <v>130.12</v>
      </c>
      <c r="AF31" s="61" t="n">
        <v>57.9</v>
      </c>
      <c r="AG31" s="61" t="n">
        <v>11.2</v>
      </c>
      <c r="AH31" s="61" t="n">
        <v>26.87</v>
      </c>
      <c r="AI31" s="61" t="s">
        <v>126</v>
      </c>
      <c r="AJ31" s="61" t="n">
        <v>112.55</v>
      </c>
      <c r="AK31" s="61" t="s">
        <v>126</v>
      </c>
      <c r="AL31" s="61" t="s">
        <v>126</v>
      </c>
      <c r="AM31" s="61" t="n">
        <v>6.9</v>
      </c>
      <c r="AN31" s="61" t="s">
        <v>126</v>
      </c>
      <c r="AO31" s="61" t="n">
        <v>26</v>
      </c>
      <c r="AP31" s="61" t="n">
        <v>11.2</v>
      </c>
      <c r="AQ31" s="61" t="s">
        <v>126</v>
      </c>
      <c r="AR31" s="61" t="s">
        <v>126</v>
      </c>
      <c r="AS31" s="61" t="n">
        <v>28.06</v>
      </c>
      <c r="AT31" s="61" t="s">
        <v>126</v>
      </c>
      <c r="AU31" s="61" t="n">
        <v>15</v>
      </c>
      <c r="AV31" s="61" t="s">
        <v>126</v>
      </c>
      <c r="AW31" s="61" t="s">
        <v>126</v>
      </c>
      <c r="AX31" s="61" t="n">
        <v>26.1</v>
      </c>
      <c r="AY31" s="61" t="n">
        <v>81.5</v>
      </c>
      <c r="AZ31" s="61" t="s">
        <v>126</v>
      </c>
      <c r="BA31" s="61" t="n">
        <v>106.42</v>
      </c>
      <c r="BB31" s="61" t="n">
        <v>28</v>
      </c>
      <c r="BC31" s="61" t="s">
        <v>126</v>
      </c>
      <c r="BD31" s="61" t="n">
        <v>22.26</v>
      </c>
      <c r="BE31" s="61" t="n">
        <v>45.5</v>
      </c>
      <c r="BF31" s="61"/>
      <c r="BG31" s="61" t="n">
        <v>17.1</v>
      </c>
      <c r="BH31" s="61" t="n">
        <v>31.48</v>
      </c>
      <c r="BI31" s="61"/>
      <c r="BJ31" s="61" t="n">
        <v>27.58</v>
      </c>
      <c r="BK31" s="61" t="n">
        <v>102.5</v>
      </c>
      <c r="BL31" s="61" t="n">
        <v>18.86</v>
      </c>
      <c r="BM31" s="61" t="s">
        <v>126</v>
      </c>
      <c r="BN31" s="61" t="n">
        <v>30.75</v>
      </c>
      <c r="BO31" s="61" t="n">
        <v>54.02</v>
      </c>
      <c r="BP31" s="61" t="n">
        <v>22.7</v>
      </c>
      <c r="BQ31" s="61" t="n">
        <f aca="false">60.14-5.64</f>
        <v>54.5</v>
      </c>
      <c r="BR31" s="61" t="n">
        <v>183.94</v>
      </c>
      <c r="BS31" s="61" t="n">
        <v>12.29</v>
      </c>
      <c r="BT31" s="61" t="n">
        <v>11.4</v>
      </c>
      <c r="BU31" s="61" t="s">
        <v>126</v>
      </c>
      <c r="BV31" s="61" t="n">
        <v>51.78</v>
      </c>
      <c r="BW31" s="61" t="s">
        <v>126</v>
      </c>
      <c r="BX31" s="61" t="n">
        <v>43.1</v>
      </c>
      <c r="BY31" s="61" t="n">
        <v>32.29</v>
      </c>
      <c r="BZ31" s="61" t="n">
        <v>25</v>
      </c>
      <c r="CA31" s="61" t="n">
        <v>22.57</v>
      </c>
      <c r="CB31" s="61" t="n">
        <v>144.4</v>
      </c>
      <c r="CC31" s="61" t="n">
        <f aca="false">45.56-4.68</f>
        <v>40.88</v>
      </c>
      <c r="CD31" s="61" t="n">
        <v>53.2</v>
      </c>
      <c r="CE31" s="61" t="n">
        <v>50.85</v>
      </c>
      <c r="CF31" s="61" t="s">
        <v>126</v>
      </c>
      <c r="CG31" s="61" t="n">
        <v>15.85</v>
      </c>
      <c r="CH31" s="61" t="n">
        <v>11.4</v>
      </c>
      <c r="CI31" s="61"/>
      <c r="CJ31" s="62" t="n">
        <f aca="false">SUM(B31:CI31)</f>
        <v>2617.72</v>
      </c>
      <c r="CK31" s="46"/>
    </row>
    <row r="32" customFormat="false" ht="15" hidden="false" customHeight="false" outlineLevel="0" collapsed="false">
      <c r="A32" s="32"/>
      <c r="B32" s="61" t="s">
        <v>126</v>
      </c>
      <c r="C32" s="61" t="s">
        <v>126</v>
      </c>
      <c r="D32" s="61" t="s">
        <v>126</v>
      </c>
      <c r="E32" s="61" t="s">
        <v>126</v>
      </c>
      <c r="F32" s="61" t="n">
        <v>30</v>
      </c>
      <c r="G32" s="61" t="s">
        <v>126</v>
      </c>
      <c r="H32" s="61" t="s">
        <v>126</v>
      </c>
      <c r="I32" s="61" t="s">
        <v>126</v>
      </c>
      <c r="J32" s="61" t="s">
        <v>126</v>
      </c>
      <c r="K32" s="61" t="s">
        <v>126</v>
      </c>
      <c r="L32" s="61" t="s">
        <v>126</v>
      </c>
      <c r="M32" s="61" t="n">
        <v>23.82</v>
      </c>
      <c r="N32" s="61" t="s">
        <v>126</v>
      </c>
      <c r="O32" s="61" t="n">
        <v>27.8</v>
      </c>
      <c r="P32" s="61" t="s">
        <v>126</v>
      </c>
      <c r="Q32" s="61" t="s">
        <v>126</v>
      </c>
      <c r="R32" s="61" t="s">
        <v>126</v>
      </c>
      <c r="S32" s="61" t="n">
        <v>23.3</v>
      </c>
      <c r="T32" s="61" t="s">
        <v>126</v>
      </c>
      <c r="U32" s="61" t="s">
        <v>126</v>
      </c>
      <c r="V32" s="61" t="s">
        <v>126</v>
      </c>
      <c r="W32" s="61" t="s">
        <v>126</v>
      </c>
      <c r="X32" s="61" t="s">
        <v>126</v>
      </c>
      <c r="Y32" s="61" t="s">
        <v>126</v>
      </c>
      <c r="Z32" s="61" t="s">
        <v>126</v>
      </c>
      <c r="AA32" s="61" t="s">
        <v>126</v>
      </c>
      <c r="AB32" s="61" t="s">
        <v>126</v>
      </c>
      <c r="AC32" s="61" t="s">
        <v>126</v>
      </c>
      <c r="AD32" s="61"/>
      <c r="AE32" s="61"/>
      <c r="AF32" s="61" t="s">
        <v>126</v>
      </c>
      <c r="AG32" s="61" t="s">
        <v>126</v>
      </c>
      <c r="AH32" s="61"/>
      <c r="AI32" s="61" t="s">
        <v>126</v>
      </c>
      <c r="AJ32" s="61" t="n">
        <v>90.42</v>
      </c>
      <c r="AK32" s="61" t="s">
        <v>126</v>
      </c>
      <c r="AL32" s="61" t="s">
        <v>126</v>
      </c>
      <c r="AM32" s="61" t="s">
        <v>126</v>
      </c>
      <c r="AN32" s="61" t="s">
        <v>126</v>
      </c>
      <c r="AO32" s="61" t="s">
        <v>126</v>
      </c>
      <c r="AP32" s="61" t="s">
        <v>126</v>
      </c>
      <c r="AQ32" s="61" t="s">
        <v>126</v>
      </c>
      <c r="AR32" s="61" t="s">
        <v>126</v>
      </c>
      <c r="AS32" s="61" t="s">
        <v>126</v>
      </c>
      <c r="AT32" s="61" t="s">
        <v>126</v>
      </c>
      <c r="AU32" s="61" t="s">
        <v>126</v>
      </c>
      <c r="AV32" s="61" t="s">
        <v>126</v>
      </c>
      <c r="AW32" s="61" t="s">
        <v>126</v>
      </c>
      <c r="AX32" s="61" t="s">
        <v>126</v>
      </c>
      <c r="AY32" s="61" t="n">
        <v>7.5</v>
      </c>
      <c r="AZ32" s="61" t="s">
        <v>126</v>
      </c>
      <c r="BA32" s="61" t="s">
        <v>126</v>
      </c>
      <c r="BB32" s="61"/>
      <c r="BC32" s="61" t="s">
        <v>126</v>
      </c>
      <c r="BD32" s="61"/>
      <c r="BE32" s="61"/>
      <c r="BF32" s="61"/>
      <c r="BG32" s="61" t="s">
        <v>126</v>
      </c>
      <c r="BH32" s="61" t="s">
        <v>126</v>
      </c>
      <c r="BI32" s="61"/>
      <c r="BJ32" s="61" t="s">
        <v>126</v>
      </c>
      <c r="BK32" s="61" t="s">
        <v>126</v>
      </c>
      <c r="BL32" s="61" t="s">
        <v>126</v>
      </c>
      <c r="BM32" s="61" t="s">
        <v>126</v>
      </c>
      <c r="BN32" s="61" t="s">
        <v>126</v>
      </c>
      <c r="BO32" s="61" t="s">
        <v>126</v>
      </c>
      <c r="BP32" s="61" t="n">
        <v>22.7</v>
      </c>
      <c r="BQ32" s="61" t="s">
        <v>126</v>
      </c>
      <c r="BR32" s="61" t="s">
        <v>126</v>
      </c>
      <c r="BS32" s="61" t="s">
        <v>126</v>
      </c>
      <c r="BT32" s="61" t="s">
        <v>126</v>
      </c>
      <c r="BU32" s="61" t="s">
        <v>126</v>
      </c>
      <c r="BV32" s="61" t="s">
        <v>126</v>
      </c>
      <c r="BW32" s="61" t="n">
        <v>27.75</v>
      </c>
      <c r="BX32" s="61" t="s">
        <v>126</v>
      </c>
      <c r="BY32" s="61"/>
      <c r="BZ32" s="61" t="s">
        <v>126</v>
      </c>
      <c r="CA32" s="61" t="s">
        <v>126</v>
      </c>
      <c r="CB32" s="61" t="n">
        <v>32.07</v>
      </c>
      <c r="CC32" s="61" t="s">
        <v>126</v>
      </c>
      <c r="CD32" s="61" t="s">
        <v>126</v>
      </c>
      <c r="CE32" s="61" t="s">
        <v>126</v>
      </c>
      <c r="CF32" s="61" t="s">
        <v>126</v>
      </c>
      <c r="CG32" s="61" t="s">
        <v>126</v>
      </c>
      <c r="CH32" s="61" t="s">
        <v>126</v>
      </c>
      <c r="CI32" s="61"/>
      <c r="CJ32" s="62" t="n">
        <f aca="false">SUM(B32:CI32)</f>
        <v>285.36</v>
      </c>
      <c r="CK32" s="46"/>
    </row>
    <row r="33" customFormat="false" ht="15" hidden="false" customHeight="false" outlineLevel="0" collapsed="false">
      <c r="A33" s="32"/>
      <c r="B33" s="61" t="n">
        <v>14.91</v>
      </c>
      <c r="C33" s="61" t="n">
        <v>25.72</v>
      </c>
      <c r="D33" s="61" t="n">
        <v>3</v>
      </c>
      <c r="E33" s="61" t="s">
        <v>126</v>
      </c>
      <c r="F33" s="61" t="n">
        <v>30</v>
      </c>
      <c r="G33" s="61" t="n">
        <v>8.4</v>
      </c>
      <c r="H33" s="61" t="s">
        <v>126</v>
      </c>
      <c r="I33" s="61" t="n">
        <v>182</v>
      </c>
      <c r="J33" s="61" t="s">
        <v>126</v>
      </c>
      <c r="K33" s="61" t="n">
        <v>30.17</v>
      </c>
      <c r="L33" s="61" t="n">
        <v>17.95</v>
      </c>
      <c r="M33" s="61" t="s">
        <v>126</v>
      </c>
      <c r="N33" s="61" t="n">
        <v>11.2</v>
      </c>
      <c r="O33" s="61" t="n">
        <v>25.05</v>
      </c>
      <c r="P33" s="61" t="n">
        <v>32.11</v>
      </c>
      <c r="Q33" s="61" t="s">
        <v>126</v>
      </c>
      <c r="R33" s="61" t="n">
        <v>26.22</v>
      </c>
      <c r="S33" s="61" t="s">
        <v>126</v>
      </c>
      <c r="T33" s="61" t="n">
        <v>11.2</v>
      </c>
      <c r="U33" s="61" t="s">
        <v>126</v>
      </c>
      <c r="V33" s="61" t="n">
        <v>11.6</v>
      </c>
      <c r="W33" s="61" t="n">
        <v>16.45</v>
      </c>
      <c r="X33" s="61" t="n">
        <v>28.03</v>
      </c>
      <c r="Y33" s="61" t="s">
        <v>126</v>
      </c>
      <c r="Z33" s="61" t="n">
        <v>11.2</v>
      </c>
      <c r="AA33" s="61" t="n">
        <v>6.5</v>
      </c>
      <c r="AB33" s="61" t="n">
        <v>29.14</v>
      </c>
      <c r="AC33" s="61" t="s">
        <v>126</v>
      </c>
      <c r="AD33" s="61" t="n">
        <v>44.09</v>
      </c>
      <c r="AE33" s="61" t="n">
        <v>17.82</v>
      </c>
      <c r="AF33" s="61" t="n">
        <v>32.3</v>
      </c>
      <c r="AG33" s="61" t="n">
        <v>11.2</v>
      </c>
      <c r="AH33" s="61" t="n">
        <v>32.87</v>
      </c>
      <c r="AI33" s="61" t="n">
        <v>32.68</v>
      </c>
      <c r="AJ33" s="61" t="n">
        <v>101.65</v>
      </c>
      <c r="AK33" s="61" t="n">
        <v>114</v>
      </c>
      <c r="AL33" s="61" t="n">
        <f aca="false">47+5.5</f>
        <v>52.5</v>
      </c>
      <c r="AM33" s="61" t="s">
        <v>126</v>
      </c>
      <c r="AN33" s="61" t="n">
        <v>54.18</v>
      </c>
      <c r="AO33" s="61" t="s">
        <v>126</v>
      </c>
      <c r="AP33" s="61" t="n">
        <v>11.2</v>
      </c>
      <c r="AQ33" s="61" t="n">
        <v>29.5</v>
      </c>
      <c r="AR33" s="61" t="s">
        <v>126</v>
      </c>
      <c r="AS33" s="61" t="n">
        <v>29.7</v>
      </c>
      <c r="AT33" s="61" t="n">
        <v>25.4</v>
      </c>
      <c r="AU33" s="61" t="n">
        <v>15</v>
      </c>
      <c r="AV33" s="61" t="n">
        <v>19.17</v>
      </c>
      <c r="AW33" s="61" t="s">
        <v>126</v>
      </c>
      <c r="AX33" s="61" t="n">
        <v>23</v>
      </c>
      <c r="AY33" s="61" t="n">
        <v>42</v>
      </c>
      <c r="AZ33" s="61" t="n">
        <v>10.75</v>
      </c>
      <c r="BA33" s="61" t="s">
        <v>126</v>
      </c>
      <c r="BB33" s="61" t="n">
        <v>7</v>
      </c>
      <c r="BC33" s="61" t="s">
        <v>126</v>
      </c>
      <c r="BD33" s="61" t="n">
        <v>18.77</v>
      </c>
      <c r="BE33" s="61" t="n">
        <v>10.6</v>
      </c>
      <c r="BF33" s="61" t="n">
        <v>23.02</v>
      </c>
      <c r="BG33" s="61" t="n">
        <v>17.1</v>
      </c>
      <c r="BH33" s="61" t="n">
        <v>41.32</v>
      </c>
      <c r="BI33" s="61"/>
      <c r="BJ33" s="61" t="s">
        <v>126</v>
      </c>
      <c r="BK33" s="61" t="n">
        <f aca="false">104.55+108.64</f>
        <v>213.19</v>
      </c>
      <c r="BL33" s="61" t="s">
        <v>126</v>
      </c>
      <c r="BM33" s="61" t="n">
        <v>63</v>
      </c>
      <c r="BN33" s="61" t="n">
        <v>31.2</v>
      </c>
      <c r="BO33" s="61" t="s">
        <v>126</v>
      </c>
      <c r="BP33" s="61" t="n">
        <v>11.35</v>
      </c>
      <c r="BQ33" s="61" t="s">
        <v>126</v>
      </c>
      <c r="BR33" s="61" t="s">
        <v>126</v>
      </c>
      <c r="BS33" s="61" t="n">
        <v>21.47</v>
      </c>
      <c r="BT33" s="61" t="n">
        <v>11.4</v>
      </c>
      <c r="BU33" s="61" t="s">
        <v>126</v>
      </c>
      <c r="BV33" s="61" t="n">
        <v>18.7</v>
      </c>
      <c r="BW33" s="61" t="s">
        <v>126</v>
      </c>
      <c r="BX33" s="61" t="s">
        <v>126</v>
      </c>
      <c r="BY33" s="61" t="n">
        <v>24.82</v>
      </c>
      <c r="BZ33" s="61" t="s">
        <v>126</v>
      </c>
      <c r="CA33" s="61" t="n">
        <v>22.75</v>
      </c>
      <c r="CB33" s="61" t="s">
        <v>126</v>
      </c>
      <c r="CC33" s="61" t="n">
        <v>19.93</v>
      </c>
      <c r="CD33" s="61" t="s">
        <v>126</v>
      </c>
      <c r="CE33" s="61" t="s">
        <v>126</v>
      </c>
      <c r="CF33" s="61" t="s">
        <v>126</v>
      </c>
      <c r="CG33" s="61" t="s">
        <v>126</v>
      </c>
      <c r="CH33" s="61" t="n">
        <v>11.4</v>
      </c>
      <c r="CI33" s="61"/>
      <c r="CJ33" s="62" t="n">
        <f aca="false">SUM(B33:CI33)</f>
        <v>1786.88</v>
      </c>
      <c r="CK33" s="46"/>
    </row>
    <row r="34" customFormat="false" ht="15" hidden="false" customHeight="false" outlineLevel="0" collapsed="false">
      <c r="A34" s="32"/>
      <c r="B34" s="61" t="n">
        <v>31.25</v>
      </c>
      <c r="C34" s="61" t="n">
        <v>20.87</v>
      </c>
      <c r="D34" s="61" t="n">
        <v>9</v>
      </c>
      <c r="E34" s="61" t="s">
        <v>126</v>
      </c>
      <c r="F34" s="61" t="n">
        <v>30</v>
      </c>
      <c r="G34" s="61" t="n">
        <v>8.4</v>
      </c>
      <c r="H34" s="61" t="s">
        <v>126</v>
      </c>
      <c r="I34" s="61" t="n">
        <v>36.4</v>
      </c>
      <c r="J34" s="61" t="n">
        <v>53.56</v>
      </c>
      <c r="K34" s="61" t="n">
        <v>4.45</v>
      </c>
      <c r="L34" s="61" t="s">
        <v>126</v>
      </c>
      <c r="M34" s="61" t="s">
        <v>126</v>
      </c>
      <c r="N34" s="61" t="n">
        <v>11.2</v>
      </c>
      <c r="O34" s="61" t="n">
        <v>23.95</v>
      </c>
      <c r="P34" s="61" t="n">
        <v>14.33</v>
      </c>
      <c r="Q34" s="61" t="s">
        <v>126</v>
      </c>
      <c r="R34" s="61" t="n">
        <v>25.63</v>
      </c>
      <c r="S34" s="61" t="s">
        <v>126</v>
      </c>
      <c r="T34" s="61" t="n">
        <v>11.2</v>
      </c>
      <c r="U34" s="61" t="s">
        <v>126</v>
      </c>
      <c r="V34" s="61" t="n">
        <v>15.6</v>
      </c>
      <c r="W34" s="61" t="s">
        <v>126</v>
      </c>
      <c r="X34" s="61" t="s">
        <v>126</v>
      </c>
      <c r="Y34" s="61" t="s">
        <v>126</v>
      </c>
      <c r="Z34" s="61" t="n">
        <v>14</v>
      </c>
      <c r="AA34" s="61" t="n">
        <v>6.5</v>
      </c>
      <c r="AB34" s="61" t="n">
        <v>6.07</v>
      </c>
      <c r="AC34" s="61" t="s">
        <v>126</v>
      </c>
      <c r="AD34" s="61"/>
      <c r="AE34" s="61" t="n">
        <v>40.42</v>
      </c>
      <c r="AF34" s="61" t="s">
        <v>126</v>
      </c>
      <c r="AG34" s="61" t="n">
        <v>8.4</v>
      </c>
      <c r="AH34" s="61" t="n">
        <v>20.2</v>
      </c>
      <c r="AI34" s="61" t="n">
        <v>7.74</v>
      </c>
      <c r="AJ34" s="61" t="s">
        <v>126</v>
      </c>
      <c r="AK34" s="61" t="n">
        <v>60</v>
      </c>
      <c r="AL34" s="61" t="n">
        <v>5.5</v>
      </c>
      <c r="AM34" s="61" t="n">
        <v>40.2</v>
      </c>
      <c r="AN34" s="61" t="s">
        <v>126</v>
      </c>
      <c r="AO34" s="61" t="n">
        <v>26</v>
      </c>
      <c r="AP34" s="61" t="n">
        <v>8.4</v>
      </c>
      <c r="AQ34" s="61" t="s">
        <v>126</v>
      </c>
      <c r="AR34" s="61" t="s">
        <v>126</v>
      </c>
      <c r="AS34" s="61" t="n">
        <v>14.05</v>
      </c>
      <c r="AT34" s="61" t="s">
        <v>126</v>
      </c>
      <c r="AU34" s="61" t="s">
        <v>126</v>
      </c>
      <c r="AV34" s="61" t="s">
        <v>126</v>
      </c>
      <c r="AW34" s="61" t="s">
        <v>126</v>
      </c>
      <c r="AX34" s="61" t="s">
        <v>126</v>
      </c>
      <c r="AY34" s="61" t="n">
        <v>24.5</v>
      </c>
      <c r="AZ34" s="61" t="s">
        <v>126</v>
      </c>
      <c r="BA34" s="61" t="s">
        <v>126</v>
      </c>
      <c r="BB34" s="61" t="s">
        <v>126</v>
      </c>
      <c r="BC34" s="61" t="s">
        <v>126</v>
      </c>
      <c r="BD34" s="61" t="n">
        <v>7.37</v>
      </c>
      <c r="BE34" s="61" t="n">
        <v>3.5</v>
      </c>
      <c r="BF34" s="61"/>
      <c r="BG34" s="61" t="n">
        <v>11.4</v>
      </c>
      <c r="BH34" s="61" t="n">
        <v>14.61</v>
      </c>
      <c r="BI34" s="61" t="n">
        <v>8.47</v>
      </c>
      <c r="BJ34" s="61" t="s">
        <v>126</v>
      </c>
      <c r="BK34" s="61" t="s">
        <v>126</v>
      </c>
      <c r="BL34" s="61" t="s">
        <v>126</v>
      </c>
      <c r="BM34" s="61" t="n">
        <v>75</v>
      </c>
      <c r="BN34" s="61" t="s">
        <v>126</v>
      </c>
      <c r="BO34" s="61" t="s">
        <v>126</v>
      </c>
      <c r="BP34" s="61" t="n">
        <v>22.7</v>
      </c>
      <c r="BQ34" s="61" t="s">
        <v>126</v>
      </c>
      <c r="BR34" s="61" t="s">
        <v>126</v>
      </c>
      <c r="BS34" s="61" t="s">
        <v>126</v>
      </c>
      <c r="BT34" s="61" t="n">
        <v>5.7</v>
      </c>
      <c r="BU34" s="61" t="s">
        <v>126</v>
      </c>
      <c r="BV34" s="61" t="n">
        <v>3.06</v>
      </c>
      <c r="BW34" s="61" t="n">
        <v>29.68</v>
      </c>
      <c r="BX34" s="61" t="n">
        <v>6</v>
      </c>
      <c r="BY34" s="61" t="n">
        <v>7.25</v>
      </c>
      <c r="BZ34" s="61" t="s">
        <v>126</v>
      </c>
      <c r="CA34" s="61" t="s">
        <v>126</v>
      </c>
      <c r="CB34" s="61" t="s">
        <v>126</v>
      </c>
      <c r="CC34" s="61" t="s">
        <v>126</v>
      </c>
      <c r="CD34" s="61" t="s">
        <v>126</v>
      </c>
      <c r="CE34" s="61" t="s">
        <v>126</v>
      </c>
      <c r="CF34" s="61" t="s">
        <v>126</v>
      </c>
      <c r="CG34" s="61" t="s">
        <v>126</v>
      </c>
      <c r="CH34" s="61" t="n">
        <v>5.7</v>
      </c>
      <c r="CI34" s="61"/>
      <c r="CJ34" s="62" t="n">
        <f aca="false">SUM(B34:CI34)</f>
        <v>778.26</v>
      </c>
      <c r="CK34" s="46"/>
    </row>
    <row r="35" customFormat="false" ht="15" hidden="false" customHeight="false" outlineLevel="0" collapsed="false">
      <c r="A35" s="32"/>
      <c r="B35" s="61" t="n">
        <v>37.8</v>
      </c>
      <c r="C35" s="61" t="n">
        <v>15.19</v>
      </c>
      <c r="D35" s="61" t="n">
        <v>36.4</v>
      </c>
      <c r="E35" s="61" t="s">
        <v>126</v>
      </c>
      <c r="F35" s="61" t="n">
        <v>30</v>
      </c>
      <c r="G35" s="61" t="n">
        <v>16.8</v>
      </c>
      <c r="H35" s="61" t="n">
        <v>6.5</v>
      </c>
      <c r="I35" s="61" t="n">
        <v>72.8</v>
      </c>
      <c r="J35" s="61" t="n">
        <v>5.36</v>
      </c>
      <c r="K35" s="61" t="s">
        <v>126</v>
      </c>
      <c r="L35" s="61" t="s">
        <v>126</v>
      </c>
      <c r="M35" s="61" t="s">
        <v>126</v>
      </c>
      <c r="N35" s="61" t="n">
        <v>11.2</v>
      </c>
      <c r="O35" s="61" t="s">
        <v>126</v>
      </c>
      <c r="P35" s="61" t="s">
        <v>126</v>
      </c>
      <c r="Q35" s="61" t="n">
        <v>20.3</v>
      </c>
      <c r="R35" s="61" t="n">
        <v>34.59</v>
      </c>
      <c r="S35" s="61" t="s">
        <v>126</v>
      </c>
      <c r="T35" s="61" t="n">
        <v>11.2</v>
      </c>
      <c r="U35" s="61" t="s">
        <v>126</v>
      </c>
      <c r="V35" s="61" t="s">
        <v>126</v>
      </c>
      <c r="W35" s="61" t="s">
        <v>126</v>
      </c>
      <c r="X35" s="61" t="s">
        <v>126</v>
      </c>
      <c r="Y35" s="61" t="n">
        <v>14.62</v>
      </c>
      <c r="Z35" s="61" t="n">
        <v>14</v>
      </c>
      <c r="AA35" s="61" t="s">
        <v>126</v>
      </c>
      <c r="AB35" s="61" t="s">
        <v>126</v>
      </c>
      <c r="AC35" s="61" t="s">
        <v>126</v>
      </c>
      <c r="AD35" s="61" t="n">
        <v>36.37</v>
      </c>
      <c r="AE35" s="61" t="n">
        <v>53.28</v>
      </c>
      <c r="AF35" s="61" t="s">
        <v>126</v>
      </c>
      <c r="AG35" s="61" t="n">
        <v>11.2</v>
      </c>
      <c r="AH35" s="61" t="n">
        <v>32.87</v>
      </c>
      <c r="AI35" s="61" t="s">
        <v>126</v>
      </c>
      <c r="AJ35" s="61" t="s">
        <v>126</v>
      </c>
      <c r="AK35" s="61" t="s">
        <v>126</v>
      </c>
      <c r="AL35" s="61" t="n">
        <f aca="false">5.5+16.5</f>
        <v>22</v>
      </c>
      <c r="AM35" s="61" t="n">
        <v>3.2</v>
      </c>
      <c r="AN35" s="61" t="s">
        <v>126</v>
      </c>
      <c r="AO35" s="61" t="s">
        <v>126</v>
      </c>
      <c r="AP35" s="61" t="n">
        <v>11.2</v>
      </c>
      <c r="AQ35" s="61" t="s">
        <v>126</v>
      </c>
      <c r="AR35" s="61" t="s">
        <v>126</v>
      </c>
      <c r="AS35" s="61" t="n">
        <v>27.42</v>
      </c>
      <c r="AT35" s="61" t="s">
        <v>126</v>
      </c>
      <c r="AU35" s="61" t="s">
        <v>126</v>
      </c>
      <c r="AV35" s="61" t="s">
        <v>126</v>
      </c>
      <c r="AW35" s="61" t="s">
        <v>126</v>
      </c>
      <c r="AX35" s="61" t="s">
        <v>126</v>
      </c>
      <c r="AY35" s="61" t="n">
        <v>14</v>
      </c>
      <c r="AZ35" s="61" t="s">
        <v>126</v>
      </c>
      <c r="BA35" s="61" t="n">
        <v>67.65</v>
      </c>
      <c r="BB35" s="61" t="n">
        <v>14</v>
      </c>
      <c r="BC35" s="61" t="s">
        <v>126</v>
      </c>
      <c r="BD35" s="61"/>
      <c r="BE35" s="61" t="n">
        <v>6</v>
      </c>
      <c r="BF35" s="61"/>
      <c r="BG35" s="61" t="n">
        <v>17.1</v>
      </c>
      <c r="BH35" s="61" t="s">
        <v>126</v>
      </c>
      <c r="BI35" s="61"/>
      <c r="BJ35" s="61" t="n">
        <v>43.52</v>
      </c>
      <c r="BK35" s="61" t="n">
        <v>54.32</v>
      </c>
      <c r="BL35" s="61" t="s">
        <v>126</v>
      </c>
      <c r="BM35" s="61" t="s">
        <v>126</v>
      </c>
      <c r="BN35" s="61" t="s">
        <v>126</v>
      </c>
      <c r="BO35" s="61" t="s">
        <v>126</v>
      </c>
      <c r="BP35" s="61" t="n">
        <f aca="false">22.7+22.7</f>
        <v>45.4</v>
      </c>
      <c r="BQ35" s="61" t="n">
        <v>11.3</v>
      </c>
      <c r="BR35" s="61" t="n">
        <v>21.55</v>
      </c>
      <c r="BS35" s="61" t="n">
        <v>8.43</v>
      </c>
      <c r="BT35" s="61" t="n">
        <v>11.4</v>
      </c>
      <c r="BU35" s="61" t="s">
        <v>126</v>
      </c>
      <c r="BV35" s="61" t="n">
        <v>34.39</v>
      </c>
      <c r="BW35" s="61" t="n">
        <v>92.2</v>
      </c>
      <c r="BX35" s="61" t="s">
        <v>126</v>
      </c>
      <c r="BY35" s="61"/>
      <c r="BZ35" s="61" t="n">
        <v>25</v>
      </c>
      <c r="CA35" s="61" t="n">
        <v>26.5</v>
      </c>
      <c r="CB35" s="61" t="n">
        <v>57.02</v>
      </c>
      <c r="CC35" s="61" t="n">
        <f aca="false">98.23+72.38</f>
        <v>170.61</v>
      </c>
      <c r="CD35" s="61" t="n">
        <v>26.6</v>
      </c>
      <c r="CE35" s="61" t="s">
        <v>126</v>
      </c>
      <c r="CF35" s="61" t="n">
        <v>15.8</v>
      </c>
      <c r="CG35" s="61" t="s">
        <v>126</v>
      </c>
      <c r="CH35" s="61" t="n">
        <v>11.4</v>
      </c>
      <c r="CI35" s="61"/>
      <c r="CJ35" s="62" t="n">
        <f aca="false">SUM(B35:CI35)</f>
        <v>1298.49</v>
      </c>
      <c r="CK35" s="46"/>
    </row>
    <row r="36" customFormat="false" ht="15" hidden="false" customHeight="false" outlineLevel="0" collapsed="false">
      <c r="A36" s="32"/>
      <c r="B36" s="61" t="n">
        <v>43.63</v>
      </c>
      <c r="C36" s="61" t="n">
        <v>24.82</v>
      </c>
      <c r="D36" s="61" t="s">
        <v>126</v>
      </c>
      <c r="E36" s="61" t="n">
        <v>27.58</v>
      </c>
      <c r="F36" s="61" t="n">
        <v>30</v>
      </c>
      <c r="G36" s="61" t="n">
        <v>16.8</v>
      </c>
      <c r="H36" s="61" t="s">
        <v>126</v>
      </c>
      <c r="I36" s="61" t="s">
        <v>126</v>
      </c>
      <c r="J36" s="61" t="n">
        <v>16.07</v>
      </c>
      <c r="K36" s="61" t="n">
        <v>6.69</v>
      </c>
      <c r="L36" s="61" t="n">
        <v>40.68</v>
      </c>
      <c r="M36" s="61" t="s">
        <v>126</v>
      </c>
      <c r="N36" s="61" t="n">
        <v>22.4</v>
      </c>
      <c r="O36" s="61" t="n">
        <v>18</v>
      </c>
      <c r="P36" s="61" t="n">
        <v>13.51</v>
      </c>
      <c r="Q36" s="61" t="s">
        <v>126</v>
      </c>
      <c r="R36" s="61" t="n">
        <v>87.17</v>
      </c>
      <c r="S36" s="61" t="s">
        <v>126</v>
      </c>
      <c r="T36" s="61" t="n">
        <v>22.4</v>
      </c>
      <c r="U36" s="61" t="s">
        <v>126</v>
      </c>
      <c r="V36" s="61" t="n">
        <v>51.33</v>
      </c>
      <c r="W36" s="61" t="n">
        <v>16.25</v>
      </c>
      <c r="X36" s="61" t="n">
        <v>6.56</v>
      </c>
      <c r="Y36" s="61" t="s">
        <v>126</v>
      </c>
      <c r="Z36" s="61" t="n">
        <v>25.2</v>
      </c>
      <c r="AA36" s="61" t="n">
        <v>6.5</v>
      </c>
      <c r="AB36" s="61" t="n">
        <v>6.69</v>
      </c>
      <c r="AC36" s="61" t="s">
        <v>126</v>
      </c>
      <c r="AD36" s="61" t="n">
        <v>9.26</v>
      </c>
      <c r="AE36" s="61" t="n">
        <v>98.37</v>
      </c>
      <c r="AF36" s="61" t="s">
        <v>126</v>
      </c>
      <c r="AG36" s="61" t="n">
        <v>22.4</v>
      </c>
      <c r="AH36" s="61" t="n">
        <v>29.87</v>
      </c>
      <c r="AI36" s="61" t="n">
        <v>5.79</v>
      </c>
      <c r="AJ36" s="61" t="n">
        <v>34.13</v>
      </c>
      <c r="AK36" s="61" t="s">
        <v>126</v>
      </c>
      <c r="AL36" s="61" t="n">
        <f aca="false">11+3.6</f>
        <v>14.6</v>
      </c>
      <c r="AM36" s="61" t="s">
        <v>126</v>
      </c>
      <c r="AN36" s="61" t="n">
        <v>128.32</v>
      </c>
      <c r="AO36" s="61" t="s">
        <v>126</v>
      </c>
      <c r="AP36" s="61" t="n">
        <v>8.4</v>
      </c>
      <c r="AQ36" s="61" t="n">
        <v>8.56</v>
      </c>
      <c r="AR36" s="61" t="n">
        <v>14.67</v>
      </c>
      <c r="AS36" s="61" t="n">
        <v>20.61</v>
      </c>
      <c r="AT36" s="61" t="n">
        <v>15.41</v>
      </c>
      <c r="AU36" s="61" t="n">
        <v>30</v>
      </c>
      <c r="AV36" s="61" t="n">
        <v>5.3</v>
      </c>
      <c r="AW36" s="61" t="s">
        <v>126</v>
      </c>
      <c r="AX36" s="61" t="s">
        <v>126</v>
      </c>
      <c r="AY36" s="61" t="n">
        <v>36</v>
      </c>
      <c r="AZ36" s="61" t="n">
        <v>21</v>
      </c>
      <c r="BA36" s="61" t="n">
        <v>97.46</v>
      </c>
      <c r="BB36" s="61" t="n">
        <v>7</v>
      </c>
      <c r="BC36" s="61" t="n">
        <v>5.96</v>
      </c>
      <c r="BD36" s="61"/>
      <c r="BE36" s="61" t="n">
        <v>24.25</v>
      </c>
      <c r="BF36" s="61" t="n">
        <v>20.42</v>
      </c>
      <c r="BG36" s="61" t="n">
        <v>39.9</v>
      </c>
      <c r="BH36" s="61" t="s">
        <v>126</v>
      </c>
      <c r="BI36" s="61" t="n">
        <v>13.32</v>
      </c>
      <c r="BJ36" s="61" t="n">
        <v>44.24</v>
      </c>
      <c r="BK36" s="61" t="s">
        <v>126</v>
      </c>
      <c r="BL36" s="61" t="n">
        <v>18.14</v>
      </c>
      <c r="BM36" s="61" t="s">
        <v>126</v>
      </c>
      <c r="BN36" s="61" t="n">
        <v>30</v>
      </c>
      <c r="BO36" s="61" t="s">
        <v>126</v>
      </c>
      <c r="BP36" s="61" t="n">
        <v>22.7</v>
      </c>
      <c r="BQ36" s="61" t="s">
        <v>126</v>
      </c>
      <c r="BR36" s="61" t="n">
        <v>87.72</v>
      </c>
      <c r="BS36" s="61" t="n">
        <v>15.05</v>
      </c>
      <c r="BT36" s="61" t="n">
        <v>28.5</v>
      </c>
      <c r="BU36" s="61" t="n">
        <v>51.6</v>
      </c>
      <c r="BV36" s="61" t="n">
        <v>50.41</v>
      </c>
      <c r="BW36" s="61" t="n">
        <v>5.87</v>
      </c>
      <c r="BX36" s="61" t="n">
        <v>33.5</v>
      </c>
      <c r="BY36" s="61"/>
      <c r="BZ36" s="61" t="s">
        <v>126</v>
      </c>
      <c r="CA36" s="61" t="n">
        <v>31.85</v>
      </c>
      <c r="CB36" s="61" t="n">
        <v>93.15</v>
      </c>
      <c r="CC36" s="61" t="n">
        <v>74.69</v>
      </c>
      <c r="CD36" s="61" t="s">
        <v>126</v>
      </c>
      <c r="CE36" s="61" t="s">
        <v>126</v>
      </c>
      <c r="CF36" s="61" t="n">
        <v>52.6</v>
      </c>
      <c r="CG36" s="61" t="n">
        <v>41.93</v>
      </c>
      <c r="CH36" s="61" t="n">
        <v>28.5</v>
      </c>
      <c r="CI36" s="61"/>
      <c r="CJ36" s="62" t="n">
        <f aca="false">SUM(B36:CI36)</f>
        <v>1903.73</v>
      </c>
      <c r="CK36" s="46"/>
    </row>
    <row r="37" customFormat="false" ht="15" hidden="false" customHeight="false" outlineLevel="0" collapsed="false">
      <c r="A37" s="36"/>
      <c r="B37" s="61" t="s">
        <v>126</v>
      </c>
      <c r="C37" s="61"/>
      <c r="D37" s="61" t="n">
        <v>3</v>
      </c>
      <c r="E37" s="61" t="n">
        <v>5.5</v>
      </c>
      <c r="F37" s="61" t="n">
        <v>30</v>
      </c>
      <c r="G37" s="61" t="n">
        <v>8.4</v>
      </c>
      <c r="H37" s="61" t="s">
        <v>126</v>
      </c>
      <c r="I37" s="61" t="n">
        <v>72.8</v>
      </c>
      <c r="J37" s="61" t="n">
        <v>26.78</v>
      </c>
      <c r="K37" s="61" t="n">
        <v>20.97</v>
      </c>
      <c r="L37" s="61" t="n">
        <v>16.86</v>
      </c>
      <c r="M37" s="61" t="n">
        <v>13</v>
      </c>
      <c r="N37" s="61" t="n">
        <v>11.2</v>
      </c>
      <c r="O37" s="61" t="n">
        <v>9</v>
      </c>
      <c r="P37" s="61" t="s">
        <v>126</v>
      </c>
      <c r="Q37" s="61" t="s">
        <v>126</v>
      </c>
      <c r="R37" s="61" t="n">
        <v>17.65</v>
      </c>
      <c r="S37" s="61" t="s">
        <v>126</v>
      </c>
      <c r="T37" s="61" t="n">
        <v>11.2</v>
      </c>
      <c r="U37" s="61" t="s">
        <v>126</v>
      </c>
      <c r="V37" s="61" t="s">
        <v>126</v>
      </c>
      <c r="W37" s="61" t="s">
        <v>126</v>
      </c>
      <c r="X37" s="61" t="s">
        <v>126</v>
      </c>
      <c r="Y37" s="61" t="s">
        <v>126</v>
      </c>
      <c r="Z37" s="61" t="n">
        <v>14</v>
      </c>
      <c r="AA37" s="61" t="n">
        <v>6.5</v>
      </c>
      <c r="AB37" s="61" t="s">
        <v>126</v>
      </c>
      <c r="AC37" s="61" t="s">
        <v>126</v>
      </c>
      <c r="AD37" s="61" t="n">
        <v>30.48</v>
      </c>
      <c r="AE37" s="61" t="n">
        <v>32.06</v>
      </c>
      <c r="AF37" s="61" t="s">
        <v>126</v>
      </c>
      <c r="AG37" s="61" t="n">
        <v>11.2</v>
      </c>
      <c r="AH37" s="61"/>
      <c r="AI37" s="61" t="s">
        <v>126</v>
      </c>
      <c r="AJ37" s="61" t="n">
        <v>74.67</v>
      </c>
      <c r="AK37" s="61" t="n">
        <v>72</v>
      </c>
      <c r="AL37" s="61" t="n">
        <f aca="false">5.5+16.5</f>
        <v>22</v>
      </c>
      <c r="AM37" s="61" t="s">
        <v>126</v>
      </c>
      <c r="AN37" s="61" t="n">
        <v>40.23</v>
      </c>
      <c r="AO37" s="61" t="n">
        <v>26</v>
      </c>
      <c r="AP37" s="61" t="n">
        <v>11.2</v>
      </c>
      <c r="AQ37" s="61" t="s">
        <v>126</v>
      </c>
      <c r="AR37" s="61" t="n">
        <v>8.34</v>
      </c>
      <c r="AS37" s="61" t="s">
        <v>126</v>
      </c>
      <c r="AT37" s="61" t="s">
        <v>126</v>
      </c>
      <c r="AU37" s="61" t="s">
        <v>126</v>
      </c>
      <c r="AV37" s="61" t="n">
        <v>5.66</v>
      </c>
      <c r="AW37" s="61" t="s">
        <v>126</v>
      </c>
      <c r="AX37" s="61" t="s">
        <v>126</v>
      </c>
      <c r="AY37" s="61" t="n">
        <v>6.5</v>
      </c>
      <c r="AZ37" s="61" t="s">
        <v>126</v>
      </c>
      <c r="BA37" s="61" t="n">
        <v>17.05</v>
      </c>
      <c r="BB37" s="61" t="n">
        <v>14</v>
      </c>
      <c r="BC37" s="61" t="s">
        <v>126</v>
      </c>
      <c r="BD37" s="61"/>
      <c r="BE37" s="61" t="n">
        <v>20.5</v>
      </c>
      <c r="BF37" s="61"/>
      <c r="BG37" s="61" t="n">
        <v>17.1</v>
      </c>
      <c r="BH37" s="61" t="n">
        <v>29.11</v>
      </c>
      <c r="BI37" s="61" t="n">
        <v>12.74</v>
      </c>
      <c r="BJ37" s="61" t="n">
        <v>63.88</v>
      </c>
      <c r="BK37" s="61" t="s">
        <v>126</v>
      </c>
      <c r="BL37" s="61"/>
      <c r="BM37" s="61" t="n">
        <v>84</v>
      </c>
      <c r="BN37" s="61" t="s">
        <v>126</v>
      </c>
      <c r="BO37" s="61" t="s">
        <v>126</v>
      </c>
      <c r="BP37" s="61"/>
      <c r="BQ37" s="61" t="s">
        <v>126</v>
      </c>
      <c r="BR37" s="61" t="n">
        <v>10.78</v>
      </c>
      <c r="BS37" s="61" t="s">
        <v>126</v>
      </c>
      <c r="BT37" s="61" t="n">
        <v>11.4</v>
      </c>
      <c r="BU37" s="61" t="s">
        <v>126</v>
      </c>
      <c r="BV37" s="61" t="s">
        <v>126</v>
      </c>
      <c r="BW37" s="61" t="s">
        <v>126</v>
      </c>
      <c r="BX37" s="61" t="n">
        <v>15.8</v>
      </c>
      <c r="BY37" s="61" t="n">
        <v>20.81</v>
      </c>
      <c r="BZ37" s="61" t="s">
        <v>126</v>
      </c>
      <c r="CA37" s="61" t="n">
        <v>5.58</v>
      </c>
      <c r="CB37" s="61" t="s">
        <v>126</v>
      </c>
      <c r="CC37" s="61" t="n">
        <v>67.26</v>
      </c>
      <c r="CD37" s="61" t="n">
        <v>53.2</v>
      </c>
      <c r="CE37" s="61" t="s">
        <v>126</v>
      </c>
      <c r="CF37" s="61" t="s">
        <v>126</v>
      </c>
      <c r="CG37" s="61" t="n">
        <v>5.84</v>
      </c>
      <c r="CH37" s="61" t="n">
        <v>11.4</v>
      </c>
      <c r="CI37" s="61"/>
      <c r="CJ37" s="62" t="n">
        <f aca="false">SUM(B37:CI37)</f>
        <v>1067.65</v>
      </c>
      <c r="CK37" s="46"/>
    </row>
    <row r="38" customFormat="false" ht="15" hidden="false" customHeight="false" outlineLevel="0" collapsed="false">
      <c r="A38" s="36" t="s">
        <v>129</v>
      </c>
      <c r="B38" s="67"/>
      <c r="C38" s="67"/>
      <c r="D38" s="67"/>
      <c r="E38" s="67" t="s">
        <v>126</v>
      </c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 t="s">
        <v>126</v>
      </c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 t="n">
        <v>212.8</v>
      </c>
      <c r="CE38" s="67"/>
      <c r="CF38" s="67"/>
      <c r="CG38" s="67"/>
      <c r="CH38" s="67"/>
      <c r="CI38" s="67"/>
      <c r="CJ38" s="68" t="n">
        <f aca="false">SUM(B38:CI38)</f>
        <v>212.8</v>
      </c>
      <c r="CK38" s="46"/>
    </row>
    <row r="39" s="40" customFormat="true" ht="21.75" hidden="false" customHeight="true" outlineLevel="0" collapsed="false">
      <c r="A39" s="37" t="s">
        <v>2</v>
      </c>
      <c r="B39" s="69" t="n">
        <f aca="false">SUM(B4:B38)</f>
        <v>832.14</v>
      </c>
      <c r="C39" s="69" t="n">
        <f aca="false">SUM(C4:C38)</f>
        <v>238.17</v>
      </c>
      <c r="D39" s="69" t="n">
        <f aca="false">SUM(D4:D38)</f>
        <v>336.1</v>
      </c>
      <c r="E39" s="69" t="n">
        <f aca="false">SUM(E4:E38)</f>
        <v>724</v>
      </c>
      <c r="F39" s="69" t="n">
        <f aca="false">SUM(F4:F38)</f>
        <v>1020</v>
      </c>
      <c r="G39" s="69" t="n">
        <f aca="false">SUM(G4:G38)</f>
        <v>235.2</v>
      </c>
      <c r="H39" s="69" t="n">
        <f aca="false">SUM(H4:H38)</f>
        <v>183</v>
      </c>
      <c r="I39" s="69" t="n">
        <f aca="false">SUM(I4:I38)</f>
        <v>2329.6</v>
      </c>
      <c r="J39" s="69" t="n">
        <f aca="false">SUM(J4:J38)</f>
        <v>642.72</v>
      </c>
      <c r="K39" s="69" t="n">
        <f aca="false">SUM(K4:K38)</f>
        <v>227.8</v>
      </c>
      <c r="L39" s="69" t="n">
        <f aca="false">SUM(L4:L38)</f>
        <v>595.48</v>
      </c>
      <c r="M39" s="69" t="n">
        <f aca="false">SUM(M3:M38)</f>
        <v>244.61</v>
      </c>
      <c r="N39" s="69" t="n">
        <f aca="false">SUM(N3:N38)</f>
        <v>324.8</v>
      </c>
      <c r="O39" s="69" t="n">
        <f aca="false">SUM(O3:O38)</f>
        <v>427.3</v>
      </c>
      <c r="P39" s="69" t="n">
        <f aca="false">SUM(P3:P38)</f>
        <v>193.61</v>
      </c>
      <c r="Q39" s="69" t="n">
        <f aca="false">SUM(Q3:Q38)</f>
        <v>404.3</v>
      </c>
      <c r="R39" s="69" t="n">
        <f aca="false">SUM(R3:R38)</f>
        <v>1966.76</v>
      </c>
      <c r="S39" s="69" t="n">
        <f aca="false">SUM(S3:S38)</f>
        <v>690.28</v>
      </c>
      <c r="T39" s="69" t="n">
        <f aca="false">SUM(T3:T38)</f>
        <v>313.6</v>
      </c>
      <c r="U39" s="69" t="n">
        <f aca="false">SUM(U3:U38)</f>
        <v>152</v>
      </c>
      <c r="V39" s="69" t="n">
        <f aca="false">SUM(V3:V38)</f>
        <v>612.02</v>
      </c>
      <c r="W39" s="69" t="n">
        <f aca="false">SUM(W3:W38)</f>
        <v>206.35</v>
      </c>
      <c r="X39" s="69" t="n">
        <f aca="false">SUM(X3:X38)</f>
        <v>202.8</v>
      </c>
      <c r="Y39" s="69" t="n">
        <f aca="false">SUM(Y3:Y38)</f>
        <v>591.35</v>
      </c>
      <c r="Z39" s="69" t="n">
        <f aca="false">SUM(Z3:Z38)</f>
        <v>392</v>
      </c>
      <c r="AA39" s="69" t="n">
        <f aca="false">SUM(AA3:AA38)</f>
        <v>188.5</v>
      </c>
      <c r="AB39" s="69" t="n">
        <f aca="false">SUM(AB3:AB38)</f>
        <v>113.69</v>
      </c>
      <c r="AC39" s="69" t="n">
        <f aca="false">SUM(AC3:AC38)</f>
        <v>156</v>
      </c>
      <c r="AD39" s="69" t="n">
        <f aca="false">SUM(AD3:AD38)</f>
        <v>459.5</v>
      </c>
      <c r="AE39" s="69" t="n">
        <f aca="false">SUM(AE3:AE38)</f>
        <v>2140.28</v>
      </c>
      <c r="AF39" s="69" t="n">
        <f aca="false">SUM(AF3:AF38)</f>
        <v>410.5</v>
      </c>
      <c r="AG39" s="69" t="n">
        <f aca="false">SUM(AG3:AG38)</f>
        <v>324.8</v>
      </c>
      <c r="AH39" s="69" t="n">
        <f aca="false">SUM(AH3:AH38)</f>
        <v>459.33</v>
      </c>
      <c r="AI39" s="69" t="n">
        <f aca="false">SUM(AI3:AI38)</f>
        <v>159.47</v>
      </c>
      <c r="AJ39" s="69" t="n">
        <f aca="false">SUM(AJ3:AJ38)</f>
        <v>1401.74</v>
      </c>
      <c r="AK39" s="69" t="n">
        <f aca="false">SUM(AK3:AK38)</f>
        <v>417</v>
      </c>
      <c r="AL39" s="69" t="n">
        <f aca="false">SUM(AL3:AL38)</f>
        <v>702.35</v>
      </c>
      <c r="AM39" s="69" t="n">
        <f aca="false">SUM(AM3:AM38)</f>
        <v>122.8</v>
      </c>
      <c r="AN39" s="69" t="n">
        <f aca="false">SUM(AN3:AN38)</f>
        <v>1503.96</v>
      </c>
      <c r="AO39" s="69" t="n">
        <f aca="false">SUM(AO3:AO38)</f>
        <v>624</v>
      </c>
      <c r="AP39" s="69" t="n">
        <f aca="false">SUM(AP3:AP38)</f>
        <v>274.4</v>
      </c>
      <c r="AQ39" s="69" t="n">
        <f aca="false">SUM(AQ3:AQ38)</f>
        <v>92.85</v>
      </c>
      <c r="AR39" s="69" t="n">
        <f aca="false">SUM(AR3:AR38)</f>
        <v>317.6</v>
      </c>
      <c r="AS39" s="69" t="n">
        <f aca="false">SUM(AS3:AS38)</f>
        <v>386.31</v>
      </c>
      <c r="AT39" s="69" t="n">
        <f aca="false">SUM(AT3:AT38)</f>
        <v>390.18</v>
      </c>
      <c r="AU39" s="69" t="n">
        <f aca="false">SUM(AU3:AU38)</f>
        <v>285</v>
      </c>
      <c r="AV39" s="69" t="n">
        <f aca="false">SUM(AV3:AV38)</f>
        <v>122.03</v>
      </c>
      <c r="AW39" s="69" t="n">
        <f aca="false">SUM(AW3:AW38)</f>
        <v>0</v>
      </c>
      <c r="AX39" s="69" t="n">
        <f aca="false">SUM(AX3:AX38)</f>
        <v>228</v>
      </c>
      <c r="AY39" s="69" t="n">
        <f aca="false">SUM(AY3:AY38)</f>
        <v>932.5</v>
      </c>
      <c r="AZ39" s="69" t="n">
        <f aca="false">SUM(AZ3:AZ38)</f>
        <v>358.45</v>
      </c>
      <c r="BA39" s="69" t="n">
        <f aca="false">SUM(BA3:BA38)</f>
        <v>1708.42</v>
      </c>
      <c r="BB39" s="69" t="n">
        <f aca="false">SUM(BB3:BB38)</f>
        <v>280</v>
      </c>
      <c r="BC39" s="69" t="n">
        <f aca="false">SUM(BC3:BC38)</f>
        <v>83.39</v>
      </c>
      <c r="BD39" s="69" t="n">
        <f aca="false">SUM(BD3:BD38)</f>
        <v>209.44</v>
      </c>
      <c r="BE39" s="69" t="n">
        <f aca="false">SUM(BE3:BE38)</f>
        <v>599</v>
      </c>
      <c r="BF39" s="69" t="n">
        <f aca="false">SUM(BF3:BF38)</f>
        <v>222.86</v>
      </c>
      <c r="BG39" s="69" t="n">
        <f aca="false">SUM(BG3:BG38)</f>
        <v>404.7</v>
      </c>
      <c r="BH39" s="69" t="n">
        <f aca="false">SUM(BH3:BH38)</f>
        <v>382.23</v>
      </c>
      <c r="BI39" s="69" t="n">
        <f aca="false">SUM(BI3:BI38)</f>
        <v>332.72</v>
      </c>
      <c r="BJ39" s="69" t="n">
        <f aca="false">SUM(BJ3:BJ38)</f>
        <v>870</v>
      </c>
      <c r="BK39" s="69" t="n">
        <f aca="false">SUM(BK3:BK38)</f>
        <v>2344.1</v>
      </c>
      <c r="BL39" s="69" t="n">
        <f aca="false">SUM(BL3:BL38)</f>
        <v>222.25</v>
      </c>
      <c r="BM39" s="69" t="n">
        <f aca="false">SUM(BM3:BM38)</f>
        <v>384</v>
      </c>
      <c r="BN39" s="69" t="n">
        <f aca="false">SUM(BN3:BN38)</f>
        <v>472.56</v>
      </c>
      <c r="BO39" s="69" t="n">
        <f aca="false">SUM(BO3:BO38)</f>
        <v>443.59</v>
      </c>
      <c r="BP39" s="69" t="n">
        <f aca="false">SUM(BP3:BP38)</f>
        <v>522.1</v>
      </c>
      <c r="BQ39" s="69" t="n">
        <f aca="false">SUM(BQ3:BQ38)</f>
        <v>663.73</v>
      </c>
      <c r="BR39" s="69" t="n">
        <f aca="false">SUM(BR3:BR38)</f>
        <v>1490</v>
      </c>
      <c r="BS39" s="69" t="n">
        <f aca="false">SUM(BS3:BS38)</f>
        <v>219.13</v>
      </c>
      <c r="BT39" s="69" t="n">
        <f aca="false">SUM(BT3:BT38)</f>
        <v>273.6</v>
      </c>
      <c r="BU39" s="69" t="n">
        <f aca="false">SUM(BU3:BU38)</f>
        <v>516.43</v>
      </c>
      <c r="BV39" s="69" t="n">
        <f aca="false">SUM(BV3:BV38)</f>
        <v>836.02</v>
      </c>
      <c r="BW39" s="69" t="n">
        <f aca="false">SUM(BW3:BW38)</f>
        <v>535.22</v>
      </c>
      <c r="BX39" s="69" t="n">
        <f aca="false">SUM(BX3:BX38)</f>
        <v>324.2</v>
      </c>
      <c r="BY39" s="69" t="n">
        <f aca="false">SUM(BY3:BY38)</f>
        <v>549.35</v>
      </c>
      <c r="BZ39" s="69" t="n">
        <f aca="false">SUM(BZ3:BZ38)</f>
        <v>200</v>
      </c>
      <c r="CA39" s="69" t="n">
        <f aca="false">SUM(CA3:CA38)</f>
        <v>439.9</v>
      </c>
      <c r="CB39" s="69" t="n">
        <f aca="false">SUM(CB3:CB38)</f>
        <v>2932.99</v>
      </c>
      <c r="CC39" s="69" t="n">
        <f aca="false">SUM(CC3:CC38)</f>
        <v>1962.96</v>
      </c>
      <c r="CD39" s="69" t="n">
        <f aca="false">SUM(CD3:CD38)</f>
        <v>1064</v>
      </c>
      <c r="CE39" s="69" t="n">
        <f aca="false">SUM(CE3:CE38)</f>
        <v>358.58</v>
      </c>
      <c r="CF39" s="69" t="n">
        <f aca="false">SUM(CF3:CF38)</f>
        <v>140.67</v>
      </c>
      <c r="CG39" s="69" t="n">
        <f aca="false">SUM(CG3:CG38)</f>
        <v>703.78</v>
      </c>
      <c r="CH39" s="69" t="n">
        <f aca="false">SUM(CH3:CH38)</f>
        <v>296.4</v>
      </c>
      <c r="CI39" s="69" t="n">
        <f aca="false">SUM(CI3:CI38)</f>
        <v>1516.66</v>
      </c>
      <c r="CJ39" s="69" t="n">
        <f aca="false">SUM(CJ3:CJ38)</f>
        <v>51162.21</v>
      </c>
      <c r="CL39" s="46"/>
      <c r="CM39" s="46"/>
      <c r="CN39" s="46"/>
    </row>
    <row r="40" customFormat="false" ht="73.5" hidden="false" customHeight="true" outlineLevel="0" collapsed="false">
      <c r="B40" s="70" t="s">
        <v>130</v>
      </c>
      <c r="C40" s="70" t="s">
        <v>131</v>
      </c>
      <c r="D40" s="70" t="s">
        <v>130</v>
      </c>
      <c r="E40" s="70" t="s">
        <v>132</v>
      </c>
      <c r="F40" s="70"/>
      <c r="G40" s="70" t="s">
        <v>133</v>
      </c>
      <c r="H40" s="70" t="s">
        <v>134</v>
      </c>
      <c r="I40" s="70" t="s">
        <v>133</v>
      </c>
      <c r="J40" s="70" t="s">
        <v>135</v>
      </c>
      <c r="K40" s="70" t="s">
        <v>133</v>
      </c>
      <c r="L40" s="70" t="s">
        <v>133</v>
      </c>
      <c r="M40" s="70" t="s">
        <v>133</v>
      </c>
      <c r="N40" s="70" t="s">
        <v>136</v>
      </c>
      <c r="O40" s="70" t="s">
        <v>136</v>
      </c>
      <c r="P40" s="70" t="s">
        <v>137</v>
      </c>
      <c r="Q40" s="70" t="s">
        <v>138</v>
      </c>
      <c r="R40" s="70" t="s">
        <v>136</v>
      </c>
      <c r="S40" s="70" t="s">
        <v>139</v>
      </c>
      <c r="T40" s="70" t="s">
        <v>139</v>
      </c>
      <c r="U40" s="70" t="s">
        <v>140</v>
      </c>
      <c r="V40" s="70" t="s">
        <v>139</v>
      </c>
      <c r="W40" s="70" t="s">
        <v>139</v>
      </c>
      <c r="X40" s="70" t="s">
        <v>141</v>
      </c>
      <c r="Y40" s="70" t="s">
        <v>139</v>
      </c>
      <c r="Z40" s="70" t="s">
        <v>142</v>
      </c>
      <c r="AA40" s="70" t="s">
        <v>143</v>
      </c>
      <c r="AB40" s="70" t="s">
        <v>144</v>
      </c>
      <c r="AC40" s="70" t="s">
        <v>142</v>
      </c>
      <c r="AD40" s="70" t="s">
        <v>142</v>
      </c>
      <c r="AE40" s="70" t="s">
        <v>142</v>
      </c>
      <c r="AF40" s="70" t="s">
        <v>145</v>
      </c>
      <c r="AG40" s="70" t="s">
        <v>145</v>
      </c>
      <c r="AH40" s="70" t="s">
        <v>145</v>
      </c>
      <c r="AI40" s="70" t="s">
        <v>146</v>
      </c>
      <c r="AJ40" s="70" t="s">
        <v>145</v>
      </c>
      <c r="AK40" s="70" t="s">
        <v>145</v>
      </c>
      <c r="AL40" s="70" t="s">
        <v>145</v>
      </c>
      <c r="AM40" s="70" t="s">
        <v>147</v>
      </c>
      <c r="AN40" s="70" t="s">
        <v>148</v>
      </c>
      <c r="AO40" s="70" t="s">
        <v>145</v>
      </c>
      <c r="AP40" s="70" t="s">
        <v>149</v>
      </c>
      <c r="AQ40" s="70" t="s">
        <v>150</v>
      </c>
      <c r="AR40" s="70" t="s">
        <v>149</v>
      </c>
      <c r="AS40" s="70" t="s">
        <v>151</v>
      </c>
      <c r="AT40" s="70" t="s">
        <v>149</v>
      </c>
      <c r="AU40" s="70" t="s">
        <v>152</v>
      </c>
      <c r="AV40" s="70" t="s">
        <v>149</v>
      </c>
      <c r="AW40" s="70" t="s">
        <v>153</v>
      </c>
      <c r="AX40" s="70" t="s">
        <v>154</v>
      </c>
      <c r="AY40" s="70" t="s">
        <v>155</v>
      </c>
      <c r="AZ40" s="70" t="s">
        <v>155</v>
      </c>
      <c r="BA40" s="70" t="s">
        <v>155</v>
      </c>
      <c r="BB40" s="70" t="s">
        <v>156</v>
      </c>
      <c r="BC40" s="70" t="s">
        <v>157</v>
      </c>
      <c r="BD40" s="70" t="s">
        <v>158</v>
      </c>
      <c r="BE40" s="70" t="s">
        <v>158</v>
      </c>
      <c r="BF40" s="70" t="s">
        <v>157</v>
      </c>
      <c r="BG40" s="70" t="s">
        <v>159</v>
      </c>
      <c r="BH40" s="70" t="s">
        <v>159</v>
      </c>
      <c r="BI40" s="70" t="s">
        <v>159</v>
      </c>
      <c r="BJ40" s="70" t="s">
        <v>160</v>
      </c>
      <c r="BK40" s="70" t="s">
        <v>159</v>
      </c>
      <c r="BL40" s="70" t="s">
        <v>161</v>
      </c>
      <c r="BM40" s="70" t="s">
        <v>159</v>
      </c>
      <c r="BN40" s="70" t="s">
        <v>159</v>
      </c>
      <c r="BO40" s="70" t="s">
        <v>159</v>
      </c>
      <c r="BP40" s="70" t="s">
        <v>159</v>
      </c>
      <c r="BQ40" s="70" t="s">
        <v>159</v>
      </c>
      <c r="BR40" s="70" t="s">
        <v>159</v>
      </c>
      <c r="BS40" s="70" t="s">
        <v>161</v>
      </c>
      <c r="BT40" s="70" t="s">
        <v>160</v>
      </c>
      <c r="BU40" s="70" t="s">
        <v>160</v>
      </c>
      <c r="BV40" s="70" t="s">
        <v>160</v>
      </c>
      <c r="BW40" s="70" t="s">
        <v>160</v>
      </c>
      <c r="BX40" s="70" t="s">
        <v>160</v>
      </c>
      <c r="BY40" s="70" t="s">
        <v>162</v>
      </c>
      <c r="BZ40" s="70" t="s">
        <v>162</v>
      </c>
      <c r="CA40" s="70" t="s">
        <v>162</v>
      </c>
      <c r="CB40" s="70" t="s">
        <v>162</v>
      </c>
      <c r="CC40" s="70" t="s">
        <v>162</v>
      </c>
      <c r="CD40" s="70" t="s">
        <v>162</v>
      </c>
      <c r="CE40" s="70" t="s">
        <v>162</v>
      </c>
      <c r="CF40" s="70" t="s">
        <v>163</v>
      </c>
      <c r="CG40" s="70" t="s">
        <v>162</v>
      </c>
      <c r="CH40" s="70" t="s">
        <v>162</v>
      </c>
      <c r="CI40" s="70"/>
      <c r="CJ40" s="71"/>
      <c r="CK40" s="45" t="s">
        <v>38</v>
      </c>
    </row>
    <row r="41" customFormat="false" ht="84.75" hidden="false" customHeight="false" outlineLevel="0" collapsed="false">
      <c r="A41" s="17" t="s">
        <v>38</v>
      </c>
      <c r="G41" s="70" t="s">
        <v>164</v>
      </c>
      <c r="N41" s="70" t="s">
        <v>165</v>
      </c>
      <c r="T41" s="70" t="s">
        <v>166</v>
      </c>
      <c r="Z41" s="70" t="s">
        <v>167</v>
      </c>
      <c r="AA41" s="44" t="s">
        <v>168</v>
      </c>
      <c r="AB41" s="44" t="s">
        <v>169</v>
      </c>
      <c r="AD41" s="70"/>
      <c r="AG41" s="70" t="s">
        <v>170</v>
      </c>
      <c r="AI41" s="44" t="s">
        <v>171</v>
      </c>
      <c r="AP41" s="70" t="s">
        <v>172</v>
      </c>
      <c r="AS41" s="44" t="s">
        <v>173</v>
      </c>
      <c r="AX41" s="44" t="s">
        <v>173</v>
      </c>
      <c r="AY41" s="44" t="s">
        <v>38</v>
      </c>
      <c r="BG41" s="70" t="s">
        <v>174</v>
      </c>
      <c r="BT41" s="70" t="s">
        <v>175</v>
      </c>
      <c r="BZ41" s="72" t="s">
        <v>176</v>
      </c>
      <c r="CC41" s="44" t="s">
        <v>38</v>
      </c>
      <c r="CG41" s="72" t="s">
        <v>177</v>
      </c>
    </row>
    <row r="42" customFormat="false" ht="12.75" hidden="false" customHeight="false" outlineLevel="0" collapsed="false">
      <c r="CN42" s="40"/>
    </row>
    <row r="47" customFormat="false" ht="12.75" hidden="false" customHeight="false" outlineLevel="0" collapsed="false">
      <c r="CM47" s="40"/>
    </row>
    <row r="58" customFormat="false" ht="12.75" hidden="false" customHeight="false" outlineLevel="0" collapsed="false">
      <c r="CL58" s="40"/>
    </row>
  </sheetData>
  <mergeCells count="1">
    <mergeCell ref="CL6:CM6"/>
  </mergeCells>
  <printOptions headings="false" gridLines="false" gridLinesSet="true" horizontalCentered="false" verticalCentered="false"/>
  <pageMargins left="0.179861111111111" right="0.179861111111111" top="0.779861111111111" bottom="0.470138888888889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SPESE   - anno 201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54" activeCellId="1" sqref="A2:A35 N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37.7"/>
    <col collapsed="false" customWidth="true" hidden="false" outlineLevel="0" max="2" min="2" style="73" width="27.7"/>
    <col collapsed="false" customWidth="true" hidden="false" outlineLevel="0" max="3" min="3" style="74" width="9.99"/>
    <col collapsed="false" customWidth="true" hidden="false" outlineLevel="0" max="4" min="4" style="74" width="10.99"/>
    <col collapsed="false" customWidth="true" hidden="false" outlineLevel="0" max="5" min="5" style="74" width="11.28"/>
    <col collapsed="false" customWidth="true" hidden="false" outlineLevel="0" max="6" min="6" style="74" width="10.99"/>
    <col collapsed="false" customWidth="true" hidden="false" outlineLevel="0" max="7" min="7" style="74" width="9.85"/>
    <col collapsed="false" customWidth="true" hidden="false" outlineLevel="0" max="8" min="8" style="74" width="10.28"/>
    <col collapsed="false" customWidth="true" hidden="false" outlineLevel="0" max="9" min="9" style="74" width="9.7"/>
    <col collapsed="false" customWidth="true" hidden="false" outlineLevel="0" max="10" min="10" style="74" width="8.41"/>
    <col collapsed="false" customWidth="true" hidden="false" outlineLevel="0" max="11" min="11" style="74" width="10.28"/>
    <col collapsed="false" customWidth="true" hidden="false" outlineLevel="0" max="12" min="12" style="74" width="9.85"/>
    <col collapsed="false" customWidth="true" hidden="false" outlineLevel="0" max="13" min="13" style="74" width="9.7"/>
    <col collapsed="false" customWidth="true" hidden="false" outlineLevel="0" max="14" min="14" style="74" width="11.28"/>
    <col collapsed="false" customWidth="true" hidden="false" outlineLevel="0" max="15" min="15" style="19" width="11.56"/>
    <col collapsed="false" customWidth="true" hidden="false" outlineLevel="0" max="16" min="16" style="20" width="14.14"/>
    <col collapsed="false" customWidth="true" hidden="false" outlineLevel="0" max="17" min="17" style="20" width="7.28"/>
    <col collapsed="false" customWidth="false" hidden="false" outlineLevel="0" max="257" min="18" style="21" width="9.14"/>
  </cols>
  <sheetData>
    <row r="1" customFormat="false" ht="23.25" hidden="false" customHeight="true" outlineLevel="0" collapsed="false"/>
    <row r="2" s="26" customFormat="true" ht="54.75" hidden="false" customHeight="true" outlineLevel="0" collapsed="false">
      <c r="A2" s="75" t="s">
        <v>178</v>
      </c>
      <c r="B2" s="75"/>
      <c r="C2" s="76" t="s">
        <v>24</v>
      </c>
      <c r="D2" s="76" t="s">
        <v>25</v>
      </c>
      <c r="E2" s="76" t="s">
        <v>26</v>
      </c>
      <c r="F2" s="76" t="s">
        <v>27</v>
      </c>
      <c r="G2" s="76" t="s">
        <v>28</v>
      </c>
      <c r="H2" s="76" t="s">
        <v>29</v>
      </c>
      <c r="I2" s="76" t="s">
        <v>30</v>
      </c>
      <c r="J2" s="76" t="s">
        <v>31</v>
      </c>
      <c r="K2" s="76" t="s">
        <v>32</v>
      </c>
      <c r="L2" s="76" t="s">
        <v>33</v>
      </c>
      <c r="M2" s="76" t="s">
        <v>34</v>
      </c>
      <c r="N2" s="76" t="s">
        <v>35</v>
      </c>
      <c r="O2" s="77" t="s">
        <v>179</v>
      </c>
      <c r="P2" s="20"/>
    </row>
    <row r="3" s="26" customFormat="true" ht="18.75" hidden="false" customHeight="true" outlineLevel="0" collapsed="false">
      <c r="A3" s="78"/>
      <c r="B3" s="79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1"/>
      <c r="P3" s="20"/>
    </row>
    <row r="4" customFormat="false" ht="20.25" hidden="false" customHeight="true" outlineLevel="0" collapsed="false">
      <c r="A4" s="82" t="s">
        <v>180</v>
      </c>
      <c r="B4" s="83" t="s">
        <v>181</v>
      </c>
      <c r="C4" s="84" t="n">
        <v>543.9</v>
      </c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5" t="n">
        <f aca="false">SUM(C4:N4)</f>
        <v>543.9</v>
      </c>
    </row>
    <row r="5" customFormat="false" ht="20.25" hidden="false" customHeight="true" outlineLevel="0" collapsed="false">
      <c r="A5" s="82" t="s">
        <v>182</v>
      </c>
      <c r="B5" s="83" t="s">
        <v>183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5" t="n">
        <f aca="false">SUM(C5:N5)</f>
        <v>0</v>
      </c>
    </row>
    <row r="6" customFormat="false" ht="15.75" hidden="false" customHeight="false" outlineLevel="0" collapsed="false">
      <c r="A6" s="82" t="s">
        <v>184</v>
      </c>
      <c r="B6" s="83" t="s">
        <v>185</v>
      </c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5" t="n">
        <f aca="false">SUM(C6:N6)</f>
        <v>0</v>
      </c>
    </row>
    <row r="7" customFormat="false" ht="15.75" hidden="false" customHeight="false" outlineLevel="0" collapsed="false">
      <c r="A7" s="82" t="s">
        <v>186</v>
      </c>
      <c r="B7" s="83" t="s">
        <v>187</v>
      </c>
      <c r="C7" s="84"/>
      <c r="D7" s="84"/>
      <c r="E7" s="84" t="n">
        <v>244.61</v>
      </c>
      <c r="F7" s="84"/>
      <c r="G7" s="84"/>
      <c r="H7" s="84"/>
      <c r="I7" s="84" t="n">
        <v>317.6</v>
      </c>
      <c r="J7" s="84"/>
      <c r="K7" s="84"/>
      <c r="L7" s="84"/>
      <c r="M7" s="84" t="n">
        <v>332.77</v>
      </c>
      <c r="N7" s="84"/>
      <c r="O7" s="85" t="n">
        <f aca="false">SUM(C7:N7)</f>
        <v>894.98</v>
      </c>
    </row>
    <row r="8" customFormat="false" ht="15.75" hidden="false" customHeight="false" outlineLevel="0" collapsed="false">
      <c r="A8" s="82" t="s">
        <v>188</v>
      </c>
      <c r="B8" s="83" t="s">
        <v>189</v>
      </c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5" t="n">
        <f aca="false">SUM(C8:N8)</f>
        <v>0</v>
      </c>
    </row>
    <row r="9" customFormat="false" ht="15.75" hidden="false" customHeight="false" outlineLevel="0" collapsed="false">
      <c r="A9" s="82" t="s">
        <v>190</v>
      </c>
      <c r="B9" s="83" t="s">
        <v>191</v>
      </c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5" t="n">
        <f aca="false">SUM(C9:N9)</f>
        <v>0</v>
      </c>
    </row>
    <row r="10" customFormat="false" ht="15.75" hidden="false" customHeight="false" outlineLevel="0" collapsed="false">
      <c r="A10" s="82" t="s">
        <v>192</v>
      </c>
      <c r="B10" s="83" t="s">
        <v>193</v>
      </c>
      <c r="C10" s="84"/>
      <c r="D10" s="84"/>
      <c r="E10" s="84"/>
      <c r="F10" s="84"/>
      <c r="G10" s="84"/>
      <c r="H10" s="86"/>
      <c r="I10" s="84"/>
      <c r="J10" s="84"/>
      <c r="K10" s="84" t="n">
        <v>932.5</v>
      </c>
      <c r="L10" s="84"/>
      <c r="M10" s="84"/>
      <c r="N10" s="84"/>
      <c r="O10" s="85" t="n">
        <f aca="false">SUM(C10:N10)</f>
        <v>932.5</v>
      </c>
    </row>
    <row r="11" customFormat="false" ht="15.75" hidden="false" customHeight="false" outlineLevel="0" collapsed="false">
      <c r="A11" s="82" t="s">
        <v>194</v>
      </c>
      <c r="B11" s="83" t="s">
        <v>195</v>
      </c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5" t="n">
        <f aca="false">SUM(C11:N11)</f>
        <v>0</v>
      </c>
    </row>
    <row r="12" customFormat="false" ht="15.75" hidden="false" customHeight="false" outlineLevel="0" collapsed="false">
      <c r="A12" s="82" t="s">
        <v>196</v>
      </c>
      <c r="B12" s="83" t="s">
        <v>197</v>
      </c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5" t="n">
        <f aca="false">SUM(C12:N12)</f>
        <v>0</v>
      </c>
    </row>
    <row r="13" customFormat="false" ht="15.75" hidden="false" customHeight="false" outlineLevel="0" collapsed="false">
      <c r="A13" s="82" t="s">
        <v>198</v>
      </c>
      <c r="B13" s="83" t="s">
        <v>199</v>
      </c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 t="n">
        <v>1490</v>
      </c>
      <c r="N13" s="84"/>
      <c r="O13" s="85" t="n">
        <f aca="false">SUM(C13:N13)</f>
        <v>1490</v>
      </c>
    </row>
    <row r="14" customFormat="false" ht="15.75" hidden="false" customHeight="false" outlineLevel="0" collapsed="false">
      <c r="A14" s="82" t="s">
        <v>200</v>
      </c>
      <c r="B14" s="83" t="s">
        <v>201</v>
      </c>
      <c r="C14" s="84"/>
      <c r="D14" s="84"/>
      <c r="E14" s="84" t="n">
        <v>404.3</v>
      </c>
      <c r="F14" s="84"/>
      <c r="G14" s="84"/>
      <c r="H14" s="84"/>
      <c r="I14" s="84"/>
      <c r="J14" s="84"/>
      <c r="K14" s="84"/>
      <c r="L14" s="84"/>
      <c r="M14" s="84"/>
      <c r="N14" s="84"/>
      <c r="O14" s="85" t="n">
        <f aca="false">SUM(C14:N14)</f>
        <v>404.3</v>
      </c>
    </row>
    <row r="15" customFormat="false" ht="15.75" hidden="false" customHeight="false" outlineLevel="0" collapsed="false">
      <c r="A15" s="82" t="s">
        <v>202</v>
      </c>
      <c r="B15" s="83" t="s">
        <v>203</v>
      </c>
      <c r="C15" s="84"/>
      <c r="D15" s="87"/>
      <c r="E15" s="84"/>
      <c r="F15" s="84"/>
      <c r="G15" s="84"/>
      <c r="H15" s="84"/>
      <c r="I15" s="84"/>
      <c r="J15" s="84"/>
      <c r="K15" s="84"/>
      <c r="L15" s="84"/>
      <c r="M15" s="86"/>
      <c r="N15" s="84"/>
      <c r="O15" s="85" t="n">
        <f aca="false">SUM(C15:N15)</f>
        <v>0</v>
      </c>
    </row>
    <row r="16" customFormat="false" ht="15.75" hidden="false" customHeight="false" outlineLevel="0" collapsed="false">
      <c r="A16" s="82" t="s">
        <v>204</v>
      </c>
      <c r="B16" s="83" t="s">
        <v>205</v>
      </c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5" t="n">
        <f aca="false">SUM(C16:N16)</f>
        <v>0</v>
      </c>
    </row>
    <row r="17" customFormat="false" ht="15.75" hidden="false" customHeight="false" outlineLevel="0" collapsed="false">
      <c r="A17" s="82" t="s">
        <v>206</v>
      </c>
      <c r="B17" s="83" t="s">
        <v>207</v>
      </c>
      <c r="C17" s="84"/>
      <c r="D17" s="84"/>
      <c r="E17" s="84"/>
      <c r="F17" s="84" t="n">
        <v>172.42</v>
      </c>
      <c r="G17" s="84"/>
      <c r="H17" s="84"/>
      <c r="I17" s="84"/>
      <c r="J17" s="84"/>
      <c r="K17" s="84"/>
      <c r="L17" s="84"/>
      <c r="M17" s="84"/>
      <c r="N17" s="84" t="n">
        <v>516.79</v>
      </c>
      <c r="O17" s="85" t="n">
        <f aca="false">SUM(C17:N17)</f>
        <v>689.21</v>
      </c>
    </row>
    <row r="18" customFormat="false" ht="15.75" hidden="false" customHeight="false" outlineLevel="0" collapsed="false">
      <c r="A18" s="82" t="s">
        <v>208</v>
      </c>
      <c r="B18" s="83" t="s">
        <v>209</v>
      </c>
      <c r="C18" s="84"/>
      <c r="D18" s="84"/>
      <c r="E18" s="84"/>
      <c r="F18" s="84"/>
      <c r="G18" s="84"/>
      <c r="H18" s="84"/>
      <c r="I18" s="84"/>
      <c r="J18" s="84"/>
      <c r="K18" s="86" t="n">
        <v>71.98</v>
      </c>
      <c r="L18" s="84"/>
      <c r="M18" s="84"/>
      <c r="N18" s="84"/>
      <c r="O18" s="85" t="n">
        <f aca="false">SUM(C18:N18)</f>
        <v>71.98</v>
      </c>
    </row>
    <row r="19" customFormat="false" ht="15.75" hidden="false" customHeight="false" outlineLevel="0" collapsed="false">
      <c r="A19" s="82" t="s">
        <v>210</v>
      </c>
      <c r="B19" s="83" t="s">
        <v>211</v>
      </c>
      <c r="C19" s="84"/>
      <c r="D19" s="84"/>
      <c r="E19" s="84" t="n">
        <v>485.7</v>
      </c>
      <c r="F19" s="84"/>
      <c r="G19" s="84"/>
      <c r="H19" s="84"/>
      <c r="I19" s="84"/>
      <c r="J19" s="84"/>
      <c r="K19" s="84"/>
      <c r="L19" s="84"/>
      <c r="M19" s="84"/>
      <c r="N19" s="84"/>
      <c r="O19" s="85" t="n">
        <f aca="false">SUM(C19:N19)</f>
        <v>485.7</v>
      </c>
    </row>
    <row r="20" customFormat="false" ht="17.25" hidden="false" customHeight="true" outlineLevel="0" collapsed="false">
      <c r="A20" s="82" t="s">
        <v>212</v>
      </c>
      <c r="B20" s="83" t="s">
        <v>213</v>
      </c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5" t="n">
        <f aca="false">SUM(C20:N20)</f>
        <v>0</v>
      </c>
    </row>
    <row r="21" customFormat="false" ht="15.75" hidden="false" customHeight="false" outlineLevel="0" collapsed="false">
      <c r="A21" s="82" t="s">
        <v>214</v>
      </c>
      <c r="B21" s="83" t="s">
        <v>215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 t="n">
        <v>324.2</v>
      </c>
      <c r="O21" s="85" t="n">
        <f aca="false">SUM(C21:N21)</f>
        <v>324.2</v>
      </c>
    </row>
    <row r="22" customFormat="false" ht="15.75" hidden="false" customHeight="false" outlineLevel="0" collapsed="false">
      <c r="A22" s="82" t="s">
        <v>216</v>
      </c>
      <c r="B22" s="83" t="s">
        <v>217</v>
      </c>
      <c r="C22" s="84"/>
      <c r="D22" s="84"/>
      <c r="E22" s="84"/>
      <c r="F22" s="84" t="n">
        <v>591.35</v>
      </c>
      <c r="G22" s="84"/>
      <c r="H22" s="84"/>
      <c r="I22" s="84"/>
      <c r="J22" s="84"/>
      <c r="K22" s="84"/>
      <c r="L22" s="84"/>
      <c r="M22" s="84" t="n">
        <v>663.73</v>
      </c>
      <c r="N22" s="84"/>
      <c r="O22" s="85" t="n">
        <f aca="false">SUM(C22:N22)</f>
        <v>1255.08</v>
      </c>
    </row>
    <row r="23" customFormat="false" ht="15.75" hidden="false" customHeight="false" outlineLevel="0" collapsed="false">
      <c r="A23" s="82" t="s">
        <v>218</v>
      </c>
      <c r="B23" s="83" t="s">
        <v>219</v>
      </c>
      <c r="C23" s="84"/>
      <c r="D23" s="84"/>
      <c r="E23" s="84"/>
      <c r="F23" s="84" t="n">
        <v>690.28</v>
      </c>
      <c r="G23" s="84" t="n">
        <v>156</v>
      </c>
      <c r="H23" s="84" t="n">
        <v>410.5</v>
      </c>
      <c r="I23" s="84"/>
      <c r="J23" s="84"/>
      <c r="K23" s="84"/>
      <c r="L23" s="84"/>
      <c r="M23" s="84" t="n">
        <v>443.59</v>
      </c>
      <c r="N23" s="84"/>
      <c r="O23" s="85" t="n">
        <f aca="false">SUM(C23:N23)</f>
        <v>1700.37</v>
      </c>
    </row>
    <row r="24" customFormat="false" ht="15.75" hidden="false" customHeight="false" outlineLevel="0" collapsed="false">
      <c r="A24" s="82" t="s">
        <v>220</v>
      </c>
      <c r="B24" s="83" t="s">
        <v>221</v>
      </c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 t="n">
        <v>535.19</v>
      </c>
      <c r="O24" s="85" t="n">
        <f aca="false">SUM(C24:N24)</f>
        <v>535.19</v>
      </c>
    </row>
    <row r="25" customFormat="false" ht="16.5" hidden="false" customHeight="true" outlineLevel="0" collapsed="false">
      <c r="A25" s="82" t="s">
        <v>222</v>
      </c>
      <c r="B25" s="83" t="s">
        <v>217</v>
      </c>
      <c r="C25" s="84"/>
      <c r="D25" s="84"/>
      <c r="E25" s="84"/>
      <c r="F25" s="84"/>
      <c r="G25" s="84"/>
      <c r="H25" s="84"/>
      <c r="I25" s="84" t="n">
        <v>1503.96</v>
      </c>
      <c r="J25" s="84"/>
      <c r="K25" s="84"/>
      <c r="L25" s="84"/>
      <c r="M25" s="84"/>
      <c r="N25" s="84" t="n">
        <v>1562.96</v>
      </c>
      <c r="O25" s="85" t="n">
        <f aca="false">SUM(C25:N25)</f>
        <v>3066.92</v>
      </c>
    </row>
    <row r="26" customFormat="false" ht="15.75" hidden="false" customHeight="false" outlineLevel="0" collapsed="false">
      <c r="A26" s="82" t="s">
        <v>223</v>
      </c>
      <c r="B26" s="83" t="s">
        <v>201</v>
      </c>
      <c r="C26" s="84"/>
      <c r="D26" s="84"/>
      <c r="E26" s="84"/>
      <c r="F26" s="84"/>
      <c r="G26" s="84" t="n">
        <v>459.5</v>
      </c>
      <c r="H26" s="84"/>
      <c r="I26" s="84"/>
      <c r="J26" s="84"/>
      <c r="K26" s="84"/>
      <c r="L26" s="84"/>
      <c r="M26" s="84"/>
      <c r="N26" s="84" t="n">
        <v>870</v>
      </c>
      <c r="O26" s="85" t="n">
        <f aca="false">SUM(C26:N26)</f>
        <v>1329.5</v>
      </c>
    </row>
    <row r="27" customFormat="false" ht="17.25" hidden="false" customHeight="true" outlineLevel="0" collapsed="false">
      <c r="A27" s="82" t="s">
        <v>224</v>
      </c>
      <c r="B27" s="83" t="s">
        <v>225</v>
      </c>
      <c r="C27" s="84" t="n">
        <v>883.94</v>
      </c>
      <c r="D27" s="84" t="n">
        <v>595.48</v>
      </c>
      <c r="E27" s="84"/>
      <c r="F27" s="84" t="n">
        <v>612.4</v>
      </c>
      <c r="G27" s="84"/>
      <c r="H27" s="84"/>
      <c r="I27" s="84"/>
      <c r="J27" s="84"/>
      <c r="K27" s="84"/>
      <c r="L27" s="84"/>
      <c r="M27" s="84" t="n">
        <v>522.1</v>
      </c>
      <c r="N27" s="84" t="n">
        <f aca="false">764.02+72+200+48+653.78</f>
        <v>1737.8</v>
      </c>
      <c r="O27" s="85" t="n">
        <f aca="false">SUM(C27:N27)</f>
        <v>4351.72</v>
      </c>
    </row>
    <row r="28" customFormat="false" ht="17.25" hidden="false" customHeight="true" outlineLevel="0" collapsed="false">
      <c r="A28" s="82" t="s">
        <v>226</v>
      </c>
      <c r="B28" s="83" t="s">
        <v>227</v>
      </c>
      <c r="C28" s="84"/>
      <c r="D28" s="84" t="n">
        <v>2329.6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5" t="n">
        <f aca="false">SUM(C28:N28)</f>
        <v>2329.6</v>
      </c>
    </row>
    <row r="29" customFormat="false" ht="17.25" hidden="false" customHeight="true" outlineLevel="0" collapsed="false">
      <c r="A29" s="82" t="s">
        <v>228</v>
      </c>
      <c r="B29" s="83" t="s">
        <v>209</v>
      </c>
      <c r="C29" s="84"/>
      <c r="D29" s="84" t="n">
        <v>199.08</v>
      </c>
      <c r="E29" s="84" t="n">
        <v>274.92</v>
      </c>
      <c r="F29" s="84" t="n">
        <v>265.44</v>
      </c>
      <c r="G29" s="84" t="n">
        <v>331.8</v>
      </c>
      <c r="H29" s="84" t="n">
        <v>274.92</v>
      </c>
      <c r="I29" s="84" t="n">
        <v>232.26</v>
      </c>
      <c r="J29" s="84"/>
      <c r="K29" s="84"/>
      <c r="L29" s="84"/>
      <c r="M29" s="84" t="n">
        <f aca="false">345.06+233.28</f>
        <v>578.34</v>
      </c>
      <c r="N29" s="84" t="n">
        <v>252.72</v>
      </c>
      <c r="O29" s="85" t="n">
        <f aca="false">SUM(C29:N29)</f>
        <v>2409.48</v>
      </c>
    </row>
    <row r="30" customFormat="false" ht="17.25" hidden="false" customHeight="true" outlineLevel="0" collapsed="false">
      <c r="A30" s="82" t="s">
        <v>229</v>
      </c>
      <c r="B30" s="83" t="s">
        <v>230</v>
      </c>
      <c r="C30" s="84"/>
      <c r="D30" s="84"/>
      <c r="E30" s="84"/>
      <c r="F30" s="84"/>
      <c r="G30" s="84"/>
      <c r="H30" s="84" t="n">
        <f aca="false">624+459.33</f>
        <v>1083.33</v>
      </c>
      <c r="I30" s="84"/>
      <c r="J30" s="84"/>
      <c r="K30" s="84" t="n">
        <f aca="false">216.3+389</f>
        <v>605.3</v>
      </c>
      <c r="L30" s="84" t="n">
        <v>209.44</v>
      </c>
      <c r="M30" s="84" t="n">
        <v>382.23</v>
      </c>
      <c r="N30" s="84" t="n">
        <v>549.35</v>
      </c>
      <c r="O30" s="85" t="n">
        <f aca="false">SUM(C30:N30)</f>
        <v>2829.65</v>
      </c>
    </row>
    <row r="31" customFormat="false" ht="17.25" hidden="false" customHeight="true" outlineLevel="0" collapsed="false">
      <c r="A31" s="82" t="s">
        <v>231</v>
      </c>
      <c r="B31" s="83" t="s">
        <v>232</v>
      </c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5" t="n">
        <f aca="false">SUM(C31:N31)</f>
        <v>0</v>
      </c>
    </row>
    <row r="32" customFormat="false" ht="17.25" hidden="false" customHeight="true" outlineLevel="0" collapsed="false">
      <c r="A32" s="82" t="s">
        <v>233</v>
      </c>
      <c r="B32" s="83" t="s">
        <v>234</v>
      </c>
      <c r="C32" s="84"/>
      <c r="D32" s="86" t="n">
        <v>642.72</v>
      </c>
      <c r="E32" s="84"/>
      <c r="F32" s="84"/>
      <c r="G32" s="84"/>
      <c r="H32" s="84"/>
      <c r="I32" s="84"/>
      <c r="J32" s="84"/>
      <c r="K32" s="84"/>
      <c r="L32" s="84"/>
      <c r="M32" s="86"/>
      <c r="N32" s="84"/>
      <c r="O32" s="85" t="n">
        <f aca="false">SUM(C32:N32)</f>
        <v>642.72</v>
      </c>
    </row>
    <row r="33" customFormat="false" ht="17.25" hidden="false" customHeight="true" outlineLevel="0" collapsed="false">
      <c r="A33" s="82" t="s">
        <v>235</v>
      </c>
      <c r="B33" s="83" t="s">
        <v>236</v>
      </c>
      <c r="C33" s="84"/>
      <c r="D33" s="84"/>
      <c r="E33" s="84"/>
      <c r="F33" s="84"/>
      <c r="G33" s="84"/>
      <c r="H33" s="84" t="n">
        <v>1394.99</v>
      </c>
      <c r="I33" s="84"/>
      <c r="J33" s="84"/>
      <c r="K33" s="84"/>
      <c r="L33" s="84"/>
      <c r="M33" s="84"/>
      <c r="N33" s="84"/>
      <c r="O33" s="85" t="n">
        <f aca="false">SUM(C33:N33)</f>
        <v>1394.99</v>
      </c>
    </row>
    <row r="34" customFormat="false" ht="17.25" hidden="false" customHeight="true" outlineLevel="0" collapsed="false">
      <c r="A34" s="82" t="s">
        <v>237</v>
      </c>
      <c r="B34" s="83" t="s">
        <v>238</v>
      </c>
      <c r="C34" s="84"/>
      <c r="D34" s="84"/>
      <c r="E34" s="84" t="n">
        <v>1966.76</v>
      </c>
      <c r="F34" s="84"/>
      <c r="G34" s="84" t="n">
        <v>2140.28</v>
      </c>
      <c r="H34" s="84"/>
      <c r="I34" s="84"/>
      <c r="J34" s="84"/>
      <c r="K34" s="84" t="n">
        <v>1708.42</v>
      </c>
      <c r="L34" s="84"/>
      <c r="M34" s="84"/>
      <c r="N34" s="84" t="n">
        <f aca="false">1500+1432.99</f>
        <v>2932.99</v>
      </c>
      <c r="O34" s="85" t="n">
        <f aca="false">SUM(C34:N34)</f>
        <v>8748.45</v>
      </c>
    </row>
    <row r="35" customFormat="false" ht="17.25" hidden="false" customHeight="true" outlineLevel="0" collapsed="false">
      <c r="A35" s="82" t="s">
        <v>239</v>
      </c>
      <c r="B35" s="83" t="s">
        <v>240</v>
      </c>
      <c r="C35" s="84"/>
      <c r="D35" s="84"/>
      <c r="E35" s="84"/>
      <c r="F35" s="84"/>
      <c r="G35" s="84"/>
      <c r="H35" s="84" t="n">
        <v>417</v>
      </c>
      <c r="I35" s="84"/>
      <c r="J35" s="84"/>
      <c r="K35" s="84"/>
      <c r="L35" s="84"/>
      <c r="M35" s="84" t="n">
        <v>384</v>
      </c>
      <c r="N35" s="84"/>
      <c r="O35" s="85" t="n">
        <f aca="false">SUM(C35:N35)</f>
        <v>801</v>
      </c>
    </row>
    <row r="36" customFormat="false" ht="17.25" hidden="false" customHeight="true" outlineLevel="0" collapsed="false">
      <c r="A36" s="82" t="s">
        <v>241</v>
      </c>
      <c r="B36" s="83" t="s">
        <v>242</v>
      </c>
      <c r="C36" s="84"/>
      <c r="D36" s="84"/>
      <c r="E36" s="84"/>
      <c r="F36" s="84"/>
      <c r="G36" s="84"/>
      <c r="H36" s="84"/>
      <c r="I36" s="84"/>
      <c r="J36" s="84"/>
      <c r="K36" s="84" t="n">
        <v>270</v>
      </c>
      <c r="L36" s="84"/>
      <c r="M36" s="84"/>
      <c r="N36" s="84"/>
      <c r="O36" s="85" t="n">
        <f aca="false">SUM(C36:N36)</f>
        <v>270</v>
      </c>
    </row>
    <row r="37" customFormat="false" ht="17.25" hidden="false" customHeight="true" outlineLevel="0" collapsed="false">
      <c r="A37" s="82" t="s">
        <v>243</v>
      </c>
      <c r="B37" s="83" t="s">
        <v>244</v>
      </c>
      <c r="C37" s="84" t="n">
        <v>336.1</v>
      </c>
      <c r="D37" s="84"/>
      <c r="E37" s="84" t="n">
        <v>427.3</v>
      </c>
      <c r="F37" s="84" t="n">
        <v>206.35</v>
      </c>
      <c r="G37" s="84"/>
      <c r="H37" s="84" t="n">
        <v>702.35</v>
      </c>
      <c r="I37" s="84" t="n">
        <f aca="false">390.18+122.03</f>
        <v>512.21</v>
      </c>
      <c r="J37" s="84"/>
      <c r="K37" s="84" t="n">
        <v>358.45</v>
      </c>
      <c r="L37" s="84" t="n">
        <v>599</v>
      </c>
      <c r="M37" s="84" t="n">
        <v>472.56</v>
      </c>
      <c r="N37" s="84" t="n">
        <v>439.9</v>
      </c>
      <c r="O37" s="85" t="n">
        <f aca="false">SUM(C37:N37)</f>
        <v>4054.22</v>
      </c>
    </row>
    <row r="38" customFormat="false" ht="17.25" hidden="false" customHeight="true" outlineLevel="0" collapsed="false">
      <c r="A38" s="82" t="s">
        <v>245</v>
      </c>
      <c r="B38" s="83" t="s">
        <v>246</v>
      </c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 t="n">
        <v>2344.1</v>
      </c>
      <c r="N38" s="84" t="n">
        <v>358.58</v>
      </c>
      <c r="O38" s="85" t="n">
        <f aca="false">SUM(C38:N38)</f>
        <v>2702.68</v>
      </c>
    </row>
    <row r="39" customFormat="false" ht="17.25" hidden="false" customHeight="true" outlineLevel="0" collapsed="false">
      <c r="A39" s="82" t="s">
        <v>247</v>
      </c>
      <c r="B39" s="83" t="s">
        <v>248</v>
      </c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5" t="n">
        <f aca="false">SUM(C39:N39)</f>
        <v>0</v>
      </c>
      <c r="P39" s="88"/>
    </row>
    <row r="40" customFormat="false" ht="17.25" hidden="false" customHeight="true" outlineLevel="0" collapsed="false">
      <c r="A40" s="82" t="s">
        <v>249</v>
      </c>
      <c r="B40" s="89" t="s">
        <v>250</v>
      </c>
      <c r="C40" s="84"/>
      <c r="D40" s="84" t="n">
        <v>227.8</v>
      </c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5" t="n">
        <f aca="false">SUM(C40:N40)</f>
        <v>227.8</v>
      </c>
      <c r="P40" s="88"/>
    </row>
    <row r="41" customFormat="false" ht="17.25" hidden="false" customHeight="true" outlineLevel="0" collapsed="false">
      <c r="A41" s="82" t="s">
        <v>251</v>
      </c>
      <c r="B41" s="89" t="s">
        <v>252</v>
      </c>
      <c r="C41" s="84"/>
      <c r="D41" s="84"/>
      <c r="E41" s="84"/>
      <c r="F41" s="84"/>
      <c r="G41" s="84"/>
      <c r="H41" s="84"/>
      <c r="I41" s="86" t="n">
        <v>285</v>
      </c>
      <c r="J41" s="84"/>
      <c r="K41" s="84"/>
      <c r="L41" s="84"/>
      <c r="M41" s="84"/>
      <c r="N41" s="84"/>
      <c r="O41" s="85" t="n">
        <f aca="false">SUM(C41:N41)</f>
        <v>285</v>
      </c>
      <c r="P41" s="88"/>
    </row>
    <row r="42" customFormat="false" ht="17.25" hidden="false" customHeight="true" outlineLevel="0" collapsed="false">
      <c r="A42" s="82" t="s">
        <v>253</v>
      </c>
      <c r="B42" s="89" t="s">
        <v>234</v>
      </c>
      <c r="C42" s="84"/>
      <c r="D42" s="84"/>
      <c r="E42" s="84"/>
      <c r="F42" s="84"/>
      <c r="G42" s="84"/>
      <c r="H42" s="84"/>
      <c r="I42" s="86"/>
      <c r="J42" s="84"/>
      <c r="K42" s="84"/>
      <c r="L42" s="84"/>
      <c r="M42" s="84"/>
      <c r="N42" s="84" t="n">
        <v>1064</v>
      </c>
      <c r="O42" s="85" t="n">
        <f aca="false">SUM(C42:N42)</f>
        <v>1064</v>
      </c>
      <c r="P42" s="88"/>
    </row>
    <row r="43" customFormat="false" ht="17.25" hidden="false" customHeight="true" outlineLevel="0" collapsed="false">
      <c r="A43" s="82" t="s">
        <v>254</v>
      </c>
      <c r="B43" s="89"/>
      <c r="C43" s="84"/>
      <c r="D43" s="84"/>
      <c r="E43" s="84"/>
      <c r="F43" s="84"/>
      <c r="G43" s="84"/>
      <c r="H43" s="84" t="n">
        <v>40</v>
      </c>
      <c r="I43" s="84"/>
      <c r="J43" s="84"/>
      <c r="K43" s="84"/>
      <c r="L43" s="84" t="n">
        <v>302</v>
      </c>
      <c r="M43" s="84"/>
      <c r="N43" s="84" t="n">
        <v>302</v>
      </c>
      <c r="O43" s="85" t="n">
        <f aca="false">SUM(C43:N43)</f>
        <v>644</v>
      </c>
      <c r="P43" s="88"/>
    </row>
    <row r="44" customFormat="false" ht="17.25" hidden="false" customHeight="true" outlineLevel="0" collapsed="false">
      <c r="A44" s="82" t="s">
        <v>255</v>
      </c>
      <c r="B44" s="89" t="s">
        <v>256</v>
      </c>
      <c r="C44" s="84"/>
      <c r="D44" s="84" t="n">
        <v>317.73</v>
      </c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5" t="n">
        <f aca="false">SUM(C44:N44)</f>
        <v>317.73</v>
      </c>
      <c r="P44" s="88"/>
    </row>
    <row r="45" customFormat="false" ht="17.25" hidden="false" customHeight="true" outlineLevel="0" collapsed="false">
      <c r="A45" s="82" t="s">
        <v>257</v>
      </c>
      <c r="B45" s="89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5" t="n">
        <f aca="false">SUM(C45:N45)</f>
        <v>0</v>
      </c>
      <c r="P45" s="88"/>
    </row>
    <row r="46" customFormat="false" ht="17.25" hidden="false" customHeight="true" outlineLevel="0" collapsed="false">
      <c r="A46" s="82" t="s">
        <v>258</v>
      </c>
      <c r="B46" s="89"/>
      <c r="C46" s="84"/>
      <c r="D46" s="84"/>
      <c r="E46" s="84"/>
      <c r="F46" s="84"/>
      <c r="G46" s="84"/>
      <c r="H46" s="84"/>
      <c r="I46" s="84" t="n">
        <v>101.85</v>
      </c>
      <c r="J46" s="84"/>
      <c r="K46" s="84"/>
      <c r="L46" s="84"/>
      <c r="M46" s="84"/>
      <c r="N46" s="84"/>
      <c r="O46" s="85" t="n">
        <f aca="false">SUM(C46:N46)</f>
        <v>101.85</v>
      </c>
      <c r="P46" s="88"/>
    </row>
    <row r="47" customFormat="false" ht="31.5" hidden="false" customHeight="false" outlineLevel="0" collapsed="false">
      <c r="A47" s="82" t="s">
        <v>259</v>
      </c>
      <c r="B47" s="90"/>
      <c r="C47" s="84"/>
      <c r="D47" s="84"/>
      <c r="E47" s="84"/>
      <c r="F47" s="84"/>
      <c r="G47" s="84"/>
      <c r="H47" s="84" t="n">
        <v>50</v>
      </c>
      <c r="I47" s="84"/>
      <c r="J47" s="84"/>
      <c r="K47" s="84"/>
      <c r="L47" s="84"/>
      <c r="M47" s="84"/>
      <c r="N47" s="84"/>
      <c r="O47" s="85" t="n">
        <f aca="false">SUM(C47:N47)</f>
        <v>50</v>
      </c>
    </row>
    <row r="48" customFormat="false" ht="15.75" hidden="false" customHeight="false" outlineLevel="0" collapsed="false">
      <c r="A48" s="82" t="s">
        <v>260</v>
      </c>
      <c r="B48" s="90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 t="n">
        <v>30</v>
      </c>
      <c r="N48" s="84"/>
      <c r="O48" s="85" t="n">
        <f aca="false">SUM(C48:N48)</f>
        <v>30</v>
      </c>
    </row>
    <row r="49" customFormat="false" ht="15" hidden="false" customHeight="false" outlineLevel="0" collapsed="false">
      <c r="A49" s="91" t="s">
        <v>261</v>
      </c>
      <c r="B49" s="90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5" t="n">
        <f aca="false">SUM(C49:N49)</f>
        <v>0</v>
      </c>
    </row>
    <row r="50" customFormat="false" ht="15.75" hidden="false" customHeight="true" outlineLevel="0" collapsed="false">
      <c r="A50" s="91" t="s">
        <v>262</v>
      </c>
      <c r="B50" s="90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5" t="n">
        <f aca="false">SUM(C50:N50)</f>
        <v>0</v>
      </c>
    </row>
    <row r="51" customFormat="false" ht="15" hidden="false" customHeight="false" outlineLevel="0" collapsed="false">
      <c r="A51" s="91" t="s">
        <v>263</v>
      </c>
      <c r="B51" s="90"/>
      <c r="C51" s="84" t="n">
        <f aca="false">1+1+1</f>
        <v>3</v>
      </c>
      <c r="D51" s="84" t="n">
        <f aca="false">1+1+1+1</f>
        <v>4</v>
      </c>
      <c r="E51" s="84" t="n">
        <f aca="false">1+1+1+1+1</f>
        <v>5</v>
      </c>
      <c r="F51" s="84" t="n">
        <f aca="false">1+1+1+1+1+1</f>
        <v>6</v>
      </c>
      <c r="G51" s="84" t="n">
        <f aca="false">1+1+1+1</f>
        <v>4</v>
      </c>
      <c r="H51" s="84" t="n">
        <f aca="false">1+1+1+1+1+1+1+1+1</f>
        <v>9</v>
      </c>
      <c r="I51" s="84" t="n">
        <f aca="false">1+1+1+1+1</f>
        <v>5</v>
      </c>
      <c r="J51" s="84"/>
      <c r="K51" s="84" t="n">
        <f aca="false">1+1+1+1+1</f>
        <v>5</v>
      </c>
      <c r="L51" s="84" t="n">
        <f aca="false">1+1+1</f>
        <v>3</v>
      </c>
      <c r="M51" s="84" t="n">
        <f aca="false">7+2+1+1+1</f>
        <v>12</v>
      </c>
      <c r="N51" s="84" t="n">
        <v>17</v>
      </c>
      <c r="O51" s="85" t="n">
        <f aca="false">SUM(C51:N51)</f>
        <v>73</v>
      </c>
    </row>
    <row r="52" customFormat="false" ht="30" hidden="false" customHeight="false" outlineLevel="0" collapsed="false">
      <c r="A52" s="91" t="s">
        <v>264</v>
      </c>
      <c r="B52" s="90"/>
      <c r="C52" s="84"/>
      <c r="D52" s="92" t="n">
        <v>30</v>
      </c>
      <c r="E52" s="84"/>
      <c r="F52" s="93" t="n">
        <v>-30</v>
      </c>
      <c r="G52" s="84"/>
      <c r="H52" s="84"/>
      <c r="I52" s="84"/>
      <c r="J52" s="84"/>
      <c r="K52" s="84"/>
      <c r="L52" s="84"/>
      <c r="M52" s="84"/>
      <c r="N52" s="84"/>
      <c r="O52" s="85" t="n">
        <f aca="false">SUM(C52:N52)</f>
        <v>0</v>
      </c>
    </row>
    <row r="53" customFormat="false" ht="15" hidden="false" customHeight="false" outlineLevel="0" collapsed="false">
      <c r="A53" s="91" t="s">
        <v>265</v>
      </c>
      <c r="B53" s="90"/>
      <c r="C53" s="84"/>
      <c r="D53" s="84"/>
      <c r="E53" s="84" t="n">
        <v>18.45</v>
      </c>
      <c r="F53" s="84"/>
      <c r="G53" s="84"/>
      <c r="H53" s="84" t="n">
        <v>18.45</v>
      </c>
      <c r="I53" s="84"/>
      <c r="J53" s="84"/>
      <c r="K53" s="84" t="n">
        <v>18.45</v>
      </c>
      <c r="L53" s="84"/>
      <c r="M53" s="84"/>
      <c r="N53" s="84" t="n">
        <v>18.45</v>
      </c>
      <c r="O53" s="85" t="n">
        <f aca="false">SUM(C53:N53)</f>
        <v>73.8</v>
      </c>
    </row>
    <row r="54" customFormat="false" ht="18" hidden="false" customHeight="true" outlineLevel="0" collapsed="false">
      <c r="A54" s="94" t="s">
        <v>266</v>
      </c>
      <c r="B54" s="95"/>
      <c r="C54" s="84" t="n">
        <v>12.95</v>
      </c>
      <c r="D54" s="84"/>
      <c r="E54" s="84"/>
      <c r="F54" s="84" t="n">
        <v>12.35</v>
      </c>
      <c r="G54" s="84"/>
      <c r="H54" s="84"/>
      <c r="I54" s="84" t="n">
        <v>10.48</v>
      </c>
      <c r="J54" s="84"/>
      <c r="K54" s="84"/>
      <c r="L54" s="84" t="n">
        <v>11.65</v>
      </c>
      <c r="M54" s="84"/>
      <c r="N54" s="84"/>
      <c r="O54" s="85" t="n">
        <f aca="false">SUM(C54:N54)</f>
        <v>47.43</v>
      </c>
    </row>
    <row r="55" customFormat="false" ht="15" hidden="false" customHeight="false" outlineLevel="0" collapsed="false">
      <c r="A55" s="91" t="s">
        <v>267</v>
      </c>
      <c r="B55" s="90"/>
      <c r="C55" s="84"/>
      <c r="D55" s="84"/>
      <c r="E55" s="84"/>
      <c r="F55" s="84"/>
      <c r="G55" s="84"/>
      <c r="H55" s="84"/>
      <c r="I55" s="84" t="n">
        <v>11</v>
      </c>
      <c r="J55" s="84"/>
      <c r="K55" s="84"/>
      <c r="L55" s="84"/>
      <c r="M55" s="84"/>
      <c r="N55" s="84"/>
      <c r="O55" s="85" t="n">
        <f aca="false">SUM(C55:N55)</f>
        <v>11</v>
      </c>
    </row>
    <row r="56" customFormat="false" ht="14.25" hidden="false" customHeight="false" outlineLevel="0" collapsed="false">
      <c r="A56" s="94" t="s">
        <v>268</v>
      </c>
      <c r="B56" s="95"/>
      <c r="C56" s="84" t="n">
        <v>3</v>
      </c>
      <c r="D56" s="84" t="n">
        <v>1</v>
      </c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5" t="n">
        <f aca="false">SUM(C56:N56)</f>
        <v>4</v>
      </c>
      <c r="P56" s="20" t="n">
        <f aca="false">SUM(O51:O56)</f>
        <v>209.23</v>
      </c>
    </row>
    <row r="57" customFormat="false" ht="15" hidden="false" customHeight="false" outlineLevel="0" collapsed="false">
      <c r="A57" s="91" t="s">
        <v>269</v>
      </c>
      <c r="B57" s="90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5" t="n">
        <f aca="false">SUM(C57:N57)</f>
        <v>0</v>
      </c>
      <c r="P57" s="96" t="n">
        <f aca="false">SUM(O51:O57)</f>
        <v>209.23</v>
      </c>
    </row>
    <row r="58" s="40" customFormat="true" ht="15.75" hidden="false" customHeight="false" outlineLevel="0" collapsed="false">
      <c r="A58" s="37" t="s">
        <v>2</v>
      </c>
      <c r="B58" s="97"/>
      <c r="C58" s="98" t="n">
        <f aca="false">SUM(C4:C57)</f>
        <v>1782.89</v>
      </c>
      <c r="D58" s="99" t="n">
        <f aca="false">SUM(D4:D57)</f>
        <v>4347.41</v>
      </c>
      <c r="E58" s="99" t="n">
        <f aca="false">SUM(E4:E57)</f>
        <v>3827.04</v>
      </c>
      <c r="F58" s="99" t="n">
        <f aca="false">SUM(F4:F57)</f>
        <v>2526.59</v>
      </c>
      <c r="G58" s="99" t="n">
        <f aca="false">SUM(G4:G57)</f>
        <v>3091.58</v>
      </c>
      <c r="H58" s="99" t="n">
        <f aca="false">SUM(H4:H57)</f>
        <v>4400.54</v>
      </c>
      <c r="I58" s="99" t="n">
        <f aca="false">SUM(I4:I57)</f>
        <v>2979.36</v>
      </c>
      <c r="J58" s="99" t="n">
        <f aca="false">SUM(J4:J57)</f>
        <v>0</v>
      </c>
      <c r="K58" s="99" t="n">
        <f aca="false">SUM(K4:K57)</f>
        <v>3970.1</v>
      </c>
      <c r="L58" s="99" t="n">
        <f aca="false">SUM(L4:L57)</f>
        <v>1125.09</v>
      </c>
      <c r="M58" s="99" t="n">
        <f aca="false">SUM(M4:M57)</f>
        <v>7655.42</v>
      </c>
      <c r="N58" s="99" t="n">
        <f aca="false">SUM(N4:N57)</f>
        <v>11481.93</v>
      </c>
      <c r="O58" s="99" t="n">
        <f aca="false">SUM(O4:O57)</f>
        <v>47187.95</v>
      </c>
      <c r="P58" s="39"/>
      <c r="Q58" s="39"/>
    </row>
    <row r="59" customFormat="false" ht="23.25" hidden="false" customHeight="true" outlineLevel="0" collapsed="false">
      <c r="B59" s="100" t="s">
        <v>270</v>
      </c>
      <c r="C59" s="101"/>
      <c r="D59" s="102" t="s">
        <v>271</v>
      </c>
      <c r="G59" s="86" t="s">
        <v>271</v>
      </c>
      <c r="O59" s="99" t="n">
        <f aca="false">SUM(C58:N58)</f>
        <v>47187.95</v>
      </c>
    </row>
  </sheetData>
  <printOptions headings="false" gridLines="false" gridLinesSet="true" horizontalCentered="false" verticalCentered="false"/>
  <pageMargins left="0.229861111111111" right="0.120138888888889" top="0.470138888888889" bottom="0.15" header="0.279861111111111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AGAMENTI E BONIFICI - anno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3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1" ySplit="2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37" activeCellId="1" sqref="A2:A35 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41"/>
    <col collapsed="false" customWidth="true" hidden="false" outlineLevel="0" max="3" min="2" style="44" width="12.28"/>
    <col collapsed="false" customWidth="true" hidden="false" outlineLevel="0" max="4" min="4" style="44" width="13.85"/>
    <col collapsed="false" customWidth="true" hidden="false" outlineLevel="0" max="5" min="5" style="19" width="17.85"/>
    <col collapsed="false" customWidth="true" hidden="false" outlineLevel="0" max="6" min="6" style="103" width="10.99"/>
    <col collapsed="false" customWidth="true" hidden="false" outlineLevel="0" max="7" min="7" style="19" width="13.41"/>
    <col collapsed="false" customWidth="true" hidden="false" outlineLevel="0" max="8" min="8" style="19" width="17.85"/>
    <col collapsed="false" customWidth="true" hidden="false" outlineLevel="0" max="9" min="9" style="103" width="19.99"/>
    <col collapsed="false" customWidth="false" hidden="false" outlineLevel="0" max="257" min="10" style="103" width="9.14"/>
  </cols>
  <sheetData>
    <row r="2" s="14" customFormat="true" ht="54.75" hidden="false" customHeight="true" outlineLevel="0" collapsed="false">
      <c r="A2" s="104" t="s">
        <v>5</v>
      </c>
      <c r="B2" s="105" t="s">
        <v>19</v>
      </c>
      <c r="C2" s="106" t="s">
        <v>272</v>
      </c>
      <c r="D2" s="107" t="s">
        <v>273</v>
      </c>
      <c r="E2" s="108" t="s">
        <v>274</v>
      </c>
      <c r="G2" s="109" t="s">
        <v>275</v>
      </c>
      <c r="H2" s="108" t="s">
        <v>276</v>
      </c>
    </row>
    <row r="3" s="14" customFormat="true" ht="25.5" hidden="false" customHeight="true" outlineLevel="0" collapsed="false">
      <c r="A3" s="110"/>
      <c r="B3" s="111" t="n">
        <f aca="false">versamenti!P3</f>
        <v>1063.68</v>
      </c>
      <c r="C3" s="112" t="n">
        <f aca="false">spese!CJ3</f>
        <v>1516.66</v>
      </c>
      <c r="D3" s="113" t="n">
        <f aca="false">'acconti e contanti'!P3</f>
        <v>1420</v>
      </c>
      <c r="E3" s="114" t="n">
        <f aca="false">B3-C3+D3</f>
        <v>967.02</v>
      </c>
      <c r="G3" s="115"/>
      <c r="H3" s="116"/>
      <c r="I3" s="14" t="s">
        <v>277</v>
      </c>
    </row>
    <row r="4" customFormat="false" ht="18" hidden="false" customHeight="true" outlineLevel="0" collapsed="false">
      <c r="A4" s="32"/>
      <c r="B4" s="34" t="n">
        <f aca="false">versamenti!P4</f>
        <v>904.99</v>
      </c>
      <c r="C4" s="117" t="n">
        <f aca="false">spese!CJ4</f>
        <v>525.84</v>
      </c>
      <c r="D4" s="51"/>
      <c r="E4" s="118" t="n">
        <f aca="false">B4-C4+D4</f>
        <v>379.15</v>
      </c>
      <c r="G4" s="35" t="n">
        <f aca="false">'pagam. BONIFICO'!O58</f>
        <v>47187.95</v>
      </c>
      <c r="H4" s="119" t="n">
        <f aca="false">B39-G4</f>
        <v>4688.81999999999</v>
      </c>
    </row>
    <row r="5" customFormat="false" ht="18" hidden="false" customHeight="true" outlineLevel="0" collapsed="false">
      <c r="A5" s="32"/>
      <c r="B5" s="34" t="n">
        <f aca="false">versamenti!P5</f>
        <v>980.53</v>
      </c>
      <c r="C5" s="117" t="n">
        <f aca="false">spese!CJ5</f>
        <v>1077.4</v>
      </c>
      <c r="D5" s="51" t="n">
        <f aca="false">'acconti e contanti'!P5</f>
        <v>0</v>
      </c>
      <c r="E5" s="118" t="n">
        <f aca="false">B5-C5+D5</f>
        <v>-96.8700000000001</v>
      </c>
      <c r="G5" s="120"/>
      <c r="H5" s="121"/>
    </row>
    <row r="6" customFormat="false" ht="18" hidden="false" customHeight="true" outlineLevel="0" collapsed="false">
      <c r="A6" s="32"/>
      <c r="B6" s="34" t="n">
        <f aca="false">versamenti!P6</f>
        <v>1842.67</v>
      </c>
      <c r="C6" s="117" t="n">
        <f aca="false">spese!CJ6</f>
        <v>1997.65</v>
      </c>
      <c r="D6" s="51" t="n">
        <f aca="false">'acconti e contanti'!P6</f>
        <v>178.5</v>
      </c>
      <c r="E6" s="118" t="n">
        <f aca="false">B6-C6+D6</f>
        <v>23.52</v>
      </c>
      <c r="G6" s="103"/>
      <c r="H6" s="19" t="n">
        <v>4688.82</v>
      </c>
      <c r="I6" s="122" t="s">
        <v>278</v>
      </c>
    </row>
    <row r="7" customFormat="false" ht="18" hidden="false" customHeight="true" outlineLevel="0" collapsed="false">
      <c r="A7" s="32"/>
      <c r="B7" s="34" t="n">
        <f aca="false">versamenti!P7</f>
        <v>641.81</v>
      </c>
      <c r="C7" s="117" t="n">
        <f aca="false">spese!CJ7</f>
        <v>657.4</v>
      </c>
      <c r="D7" s="51" t="n">
        <f aca="false">'acconti e contanti'!P7</f>
        <v>0</v>
      </c>
      <c r="E7" s="118" t="n">
        <f aca="false">B7-C7+D7</f>
        <v>-15.59</v>
      </c>
      <c r="G7" s="103"/>
      <c r="I7" s="122"/>
    </row>
    <row r="8" customFormat="false" ht="18" hidden="false" customHeight="true" outlineLevel="0" collapsed="false">
      <c r="A8" s="32"/>
      <c r="B8" s="34" t="n">
        <f aca="false">versamenti!P8</f>
        <v>75.2</v>
      </c>
      <c r="C8" s="117" t="n">
        <f aca="false">spese!CJ8</f>
        <v>78.42</v>
      </c>
      <c r="D8" s="51" t="n">
        <f aca="false">'acconti e contanti'!P8</f>
        <v>0</v>
      </c>
      <c r="E8" s="118" t="n">
        <f aca="false">B8-C8+D8</f>
        <v>-3.22</v>
      </c>
      <c r="H8" s="123" t="n">
        <f aca="false">+H4-H6</f>
        <v>0</v>
      </c>
      <c r="I8" s="103" t="s">
        <v>279</v>
      </c>
    </row>
    <row r="9" customFormat="false" ht="18" hidden="false" customHeight="true" outlineLevel="0" collapsed="false">
      <c r="A9" s="32"/>
      <c r="B9" s="34" t="n">
        <f aca="false">versamenti!P9</f>
        <v>1058.84</v>
      </c>
      <c r="C9" s="117" t="n">
        <f aca="false">spese!CJ9</f>
        <v>1108.07</v>
      </c>
      <c r="D9" s="51" t="n">
        <f aca="false">'acconti e contanti'!P9</f>
        <v>0</v>
      </c>
      <c r="E9" s="118" t="n">
        <f aca="false">B9-C9+D9</f>
        <v>-49.23</v>
      </c>
      <c r="H9" s="124"/>
    </row>
    <row r="10" customFormat="false" ht="18" hidden="false" customHeight="true" outlineLevel="0" collapsed="false">
      <c r="A10" s="32"/>
      <c r="B10" s="34" t="n">
        <f aca="false">versamenti!P10</f>
        <v>1791.49</v>
      </c>
      <c r="C10" s="117" t="n">
        <f aca="false">spese!CJ10</f>
        <v>1488.97</v>
      </c>
      <c r="D10" s="51" t="n">
        <f aca="false">'acconti e contanti'!P10</f>
        <v>0</v>
      </c>
      <c r="E10" s="118" t="n">
        <f aca="false">B10-C10+D10</f>
        <v>302.52</v>
      </c>
      <c r="H10" s="124"/>
    </row>
    <row r="11" customFormat="false" ht="18" hidden="false" customHeight="true" outlineLevel="0" collapsed="false">
      <c r="A11" s="32"/>
      <c r="B11" s="34" t="n">
        <f aca="false">versamenti!P11</f>
        <v>197.31</v>
      </c>
      <c r="C11" s="117" t="n">
        <f aca="false">spese!CJ11</f>
        <v>464.28</v>
      </c>
      <c r="D11" s="51" t="n">
        <f aca="false">'acconti e contanti'!P11</f>
        <v>0</v>
      </c>
      <c r="E11" s="118" t="n">
        <f aca="false">B11-C11+D11</f>
        <v>-266.97</v>
      </c>
      <c r="G11" s="125" t="s">
        <v>280</v>
      </c>
      <c r="H11" s="124"/>
    </row>
    <row r="12" customFormat="false" ht="18" hidden="false" customHeight="true" outlineLevel="0" collapsed="false">
      <c r="A12" s="32"/>
      <c r="B12" s="34" t="n">
        <f aca="false">versamenti!P12</f>
        <v>2020.09</v>
      </c>
      <c r="C12" s="117" t="n">
        <f aca="false">spese!CJ12</f>
        <v>1946.82</v>
      </c>
      <c r="D12" s="51" t="n">
        <f aca="false">'acconti e contanti'!P12</f>
        <v>0</v>
      </c>
      <c r="E12" s="118" t="n">
        <f aca="false">B12-C12+D12</f>
        <v>73.27</v>
      </c>
      <c r="G12" s="126" t="s">
        <v>281</v>
      </c>
      <c r="H12" s="124"/>
    </row>
    <row r="13" customFormat="false" ht="18" hidden="false" customHeight="true" outlineLevel="0" collapsed="false">
      <c r="A13" s="32"/>
      <c r="B13" s="34" t="n">
        <f aca="false">versamenti!P13</f>
        <v>1948.55</v>
      </c>
      <c r="C13" s="117" t="n">
        <f aca="false">spese!CJ13</f>
        <v>1383.36</v>
      </c>
      <c r="D13" s="51" t="n">
        <f aca="false">'acconti e contanti'!P13</f>
        <v>0</v>
      </c>
      <c r="E13" s="118" t="n">
        <f aca="false">B13-C13+D13</f>
        <v>565.19</v>
      </c>
      <c r="G13" s="125" t="s">
        <v>282</v>
      </c>
      <c r="H13" s="124"/>
      <c r="J13" s="14"/>
      <c r="K13" s="14"/>
      <c r="L13" s="14"/>
    </row>
    <row r="14" customFormat="false" ht="18" hidden="false" customHeight="true" outlineLevel="0" collapsed="false">
      <c r="A14" s="32"/>
      <c r="B14" s="34" t="n">
        <f aca="false">versamenti!P14</f>
        <v>168.17</v>
      </c>
      <c r="C14" s="117" t="n">
        <f aca="false">spese!CJ14</f>
        <v>244.51</v>
      </c>
      <c r="D14" s="51" t="n">
        <f aca="false">'acconti e contanti'!P14</f>
        <v>0</v>
      </c>
      <c r="E14" s="118" t="n">
        <f aca="false">B14-C14+D14</f>
        <v>-76.34</v>
      </c>
      <c r="G14" s="125" t="s">
        <v>283</v>
      </c>
      <c r="H14" s="124"/>
    </row>
    <row r="15" customFormat="false" ht="18" hidden="false" customHeight="true" outlineLevel="0" collapsed="false">
      <c r="A15" s="32"/>
      <c r="B15" s="34" t="n">
        <f aca="false">versamenti!P15</f>
        <v>3297.32</v>
      </c>
      <c r="C15" s="117" t="n">
        <f aca="false">spese!CJ15</f>
        <v>2832.89</v>
      </c>
      <c r="D15" s="51" t="n">
        <f aca="false">'acconti e contanti'!P15</f>
        <v>80</v>
      </c>
      <c r="E15" s="118" t="n">
        <f aca="false">B15-C15+D15</f>
        <v>544.43</v>
      </c>
      <c r="G15" s="125" t="s">
        <v>284</v>
      </c>
      <c r="H15" s="124"/>
    </row>
    <row r="16" customFormat="false" ht="18" hidden="false" customHeight="true" outlineLevel="0" collapsed="false">
      <c r="A16" s="32"/>
      <c r="B16" s="34" t="n">
        <f aca="false">versamenti!P16</f>
        <v>2320.81</v>
      </c>
      <c r="C16" s="117" t="n">
        <f aca="false">spese!CJ16</f>
        <v>2126.26</v>
      </c>
      <c r="D16" s="51" t="n">
        <f aca="false">'acconti e contanti'!P16</f>
        <v>20</v>
      </c>
      <c r="E16" s="118" t="n">
        <f aca="false">B16-C16+D16</f>
        <v>214.55</v>
      </c>
      <c r="G16" s="19" t="s">
        <v>285</v>
      </c>
      <c r="H16" s="127" t="s">
        <v>286</v>
      </c>
      <c r="I16" s="128"/>
    </row>
    <row r="17" customFormat="false" ht="18" hidden="false" customHeight="true" outlineLevel="0" collapsed="false">
      <c r="A17" s="32"/>
      <c r="B17" s="34" t="n">
        <f aca="false">versamenti!P17</f>
        <v>1318.38</v>
      </c>
      <c r="C17" s="117" t="n">
        <f aca="false">spese!CJ17</f>
        <v>1411.26</v>
      </c>
      <c r="D17" s="51" t="n">
        <f aca="false">'acconti e contanti'!P17</f>
        <v>0</v>
      </c>
      <c r="E17" s="118" t="n">
        <f aca="false">B17-C17+D17</f>
        <v>-92.8799999999999</v>
      </c>
      <c r="G17" s="126" t="s">
        <v>287</v>
      </c>
      <c r="I17" s="14"/>
    </row>
    <row r="18" customFormat="false" ht="18" hidden="false" customHeight="true" outlineLevel="0" collapsed="false">
      <c r="A18" s="32"/>
      <c r="B18" s="34" t="n">
        <f aca="false">versamenti!P18</f>
        <v>584.65</v>
      </c>
      <c r="C18" s="117" t="n">
        <f aca="false">spese!CJ18</f>
        <v>413.78</v>
      </c>
      <c r="D18" s="51" t="n">
        <f aca="false">'acconti e contanti'!P18</f>
        <v>0</v>
      </c>
      <c r="E18" s="118" t="n">
        <f aca="false">B18-C18+D18</f>
        <v>170.87</v>
      </c>
    </row>
    <row r="19" customFormat="false" ht="18" hidden="false" customHeight="true" outlineLevel="0" collapsed="false">
      <c r="A19" s="32"/>
      <c r="B19" s="34" t="n">
        <f aca="false">versamenti!P19</f>
        <v>3226.02</v>
      </c>
      <c r="C19" s="117" t="n">
        <f aca="false">spese!CJ19</f>
        <v>3526.81</v>
      </c>
      <c r="D19" s="51" t="n">
        <f aca="false">'acconti e contanti'!P19</f>
        <v>180.1</v>
      </c>
      <c r="E19" s="118" t="n">
        <f aca="false">B19-C19+D19</f>
        <v>-120.69</v>
      </c>
      <c r="G19" s="129" t="s">
        <v>288</v>
      </c>
    </row>
    <row r="20" customFormat="false" ht="18" hidden="false" customHeight="true" outlineLevel="0" collapsed="false">
      <c r="A20" s="32"/>
      <c r="B20" s="34" t="n">
        <f aca="false">versamenti!P20</f>
        <v>2811.78</v>
      </c>
      <c r="C20" s="117" t="n">
        <f aca="false">spese!CJ20</f>
        <v>2858.08</v>
      </c>
      <c r="D20" s="51" t="n">
        <f aca="false">'acconti e contanti'!P20</f>
        <v>126.75</v>
      </c>
      <c r="E20" s="118" t="n">
        <f aca="false">B20-C20+D20</f>
        <v>80.4500000000003</v>
      </c>
      <c r="G20" s="129" t="s">
        <v>289</v>
      </c>
      <c r="H20" s="125"/>
    </row>
    <row r="21" customFormat="false" ht="18" hidden="false" customHeight="true" outlineLevel="0" collapsed="false">
      <c r="A21" s="32"/>
      <c r="B21" s="34" t="n">
        <f aca="false">versamenti!P21</f>
        <v>784.06</v>
      </c>
      <c r="C21" s="117" t="n">
        <f aca="false">spese!CJ21</f>
        <v>497.17</v>
      </c>
      <c r="D21" s="51" t="n">
        <f aca="false">'acconti e contanti'!P21</f>
        <v>0</v>
      </c>
      <c r="E21" s="118" t="n">
        <f aca="false">B21-C21+D21</f>
        <v>286.89</v>
      </c>
      <c r="G21" s="129"/>
      <c r="H21" s="125"/>
    </row>
    <row r="22" customFormat="false" ht="18" hidden="false" customHeight="true" outlineLevel="0" collapsed="false">
      <c r="A22" s="32"/>
      <c r="B22" s="34" t="n">
        <f aca="false">versamenti!P22</f>
        <v>984.39</v>
      </c>
      <c r="C22" s="117" t="n">
        <f aca="false">spese!CJ22</f>
        <v>912.05</v>
      </c>
      <c r="D22" s="51" t="n">
        <f aca="false">'acconti e contanti'!P22</f>
        <v>0</v>
      </c>
      <c r="E22" s="118" t="n">
        <f aca="false">B22-C22+D22</f>
        <v>72.3399999999999</v>
      </c>
      <c r="G22" s="130" t="s">
        <v>290</v>
      </c>
    </row>
    <row r="23" customFormat="false" ht="18" hidden="false" customHeight="true" outlineLevel="0" collapsed="false">
      <c r="A23" s="32"/>
      <c r="B23" s="34" t="n">
        <f aca="false">versamenti!P23</f>
        <v>957.44</v>
      </c>
      <c r="C23" s="117" t="n">
        <f aca="false">spese!CJ23</f>
        <v>832.29</v>
      </c>
      <c r="D23" s="51" t="n">
        <f aca="false">'acconti e contanti'!P23</f>
        <v>0</v>
      </c>
      <c r="E23" s="118" t="n">
        <f aca="false">B23-C23+D23</f>
        <v>125.15</v>
      </c>
      <c r="G23" s="130" t="s">
        <v>291</v>
      </c>
    </row>
    <row r="24" customFormat="false" ht="18" hidden="false" customHeight="true" outlineLevel="0" collapsed="false">
      <c r="A24" s="32"/>
      <c r="B24" s="34" t="n">
        <f aca="false">versamenti!P24</f>
        <v>2517.29</v>
      </c>
      <c r="C24" s="117" t="n">
        <f aca="false">spese!CJ24</f>
        <v>4313.43</v>
      </c>
      <c r="D24" s="51" t="n">
        <f aca="false">'acconti e contanti'!P24</f>
        <v>1896.38</v>
      </c>
      <c r="E24" s="118" t="n">
        <f aca="false">B24-C24+D24</f>
        <v>100.24</v>
      </c>
    </row>
    <row r="25" customFormat="false" ht="18" hidden="false" customHeight="true" outlineLevel="0" collapsed="false">
      <c r="A25" s="32"/>
      <c r="B25" s="34" t="n">
        <f aca="false">versamenti!P25</f>
        <v>893.34</v>
      </c>
      <c r="C25" s="117" t="n">
        <f aca="false">spese!CJ25</f>
        <v>635.83</v>
      </c>
      <c r="D25" s="51" t="n">
        <f aca="false">'acconti e contanti'!P25</f>
        <v>0</v>
      </c>
      <c r="E25" s="118" t="n">
        <f aca="false">B25-C25+D25</f>
        <v>257.51</v>
      </c>
    </row>
    <row r="26" customFormat="false" ht="18" hidden="false" customHeight="true" outlineLevel="0" collapsed="false">
      <c r="A26" s="32"/>
      <c r="B26" s="34" t="n">
        <f aca="false">versamenti!P26</f>
        <v>1618.37</v>
      </c>
      <c r="C26" s="117" t="n">
        <f aca="false">spese!CJ26</f>
        <v>1609.61</v>
      </c>
      <c r="D26" s="51" t="n">
        <f aca="false">'acconti e contanti'!P26</f>
        <v>0</v>
      </c>
      <c r="E26" s="118" t="n">
        <f aca="false">B26-C26+D26</f>
        <v>8.75999999999999</v>
      </c>
    </row>
    <row r="27" customFormat="false" ht="18" hidden="false" customHeight="true" outlineLevel="0" collapsed="false">
      <c r="A27" s="32"/>
      <c r="B27" s="34" t="n">
        <f aca="false">versamenti!P27</f>
        <v>3473.95</v>
      </c>
      <c r="C27" s="117" t="n">
        <f aca="false">spese!CJ27</f>
        <v>3434.84</v>
      </c>
      <c r="D27" s="51" t="n">
        <f aca="false">'acconti e contanti'!P27</f>
        <v>35</v>
      </c>
      <c r="E27" s="118" t="n">
        <f aca="false">B27-C27+D27</f>
        <v>74.1099999999997</v>
      </c>
    </row>
    <row r="28" customFormat="false" ht="18" hidden="false" customHeight="true" outlineLevel="0" collapsed="false">
      <c r="A28" s="32"/>
      <c r="B28" s="34" t="n">
        <f aca="false">versamenti!P28</f>
        <v>465.32</v>
      </c>
      <c r="C28" s="117" t="n">
        <f aca="false">spese!CJ28</f>
        <v>489.93</v>
      </c>
      <c r="D28" s="51" t="n">
        <f aca="false">'acconti e contanti'!P28</f>
        <v>0</v>
      </c>
      <c r="E28" s="118" t="n">
        <f aca="false">B28-C28+D28</f>
        <v>-24.61</v>
      </c>
    </row>
    <row r="29" customFormat="false" ht="18" hidden="false" customHeight="true" outlineLevel="0" collapsed="false">
      <c r="A29" s="32"/>
      <c r="B29" s="34" t="n">
        <f aca="false">versamenti!P29</f>
        <v>1105.91</v>
      </c>
      <c r="C29" s="117" t="n">
        <f aca="false">spese!CJ29</f>
        <v>1095.59</v>
      </c>
      <c r="D29" s="51" t="n">
        <f aca="false">'acconti e contanti'!P29</f>
        <v>7.69</v>
      </c>
      <c r="E29" s="118" t="n">
        <f aca="false">B29-C29+D29</f>
        <v>18.0100000000002</v>
      </c>
      <c r="F29" s="131"/>
    </row>
    <row r="30" customFormat="false" ht="18" hidden="false" customHeight="true" outlineLevel="0" collapsed="false">
      <c r="A30" s="32"/>
      <c r="B30" s="34" t="n">
        <f aca="false">versamenti!P30</f>
        <v>2153.5</v>
      </c>
      <c r="C30" s="117" t="n">
        <f aca="false">spese!CJ30</f>
        <v>1732.12</v>
      </c>
      <c r="D30" s="51" t="n">
        <f aca="false">'acconti e contanti'!P30</f>
        <v>0</v>
      </c>
      <c r="E30" s="118" t="n">
        <f aca="false">B30-C30+D30</f>
        <v>421.38</v>
      </c>
    </row>
    <row r="31" customFormat="false" ht="18" hidden="false" customHeight="true" outlineLevel="0" collapsed="false">
      <c r="A31" s="32"/>
      <c r="B31" s="34" t="n">
        <f aca="false">versamenti!P31</f>
        <v>2869.52</v>
      </c>
      <c r="C31" s="117" t="n">
        <f aca="false">spese!CJ31</f>
        <v>2617.72</v>
      </c>
      <c r="D31" s="51" t="n">
        <f aca="false">'acconti e contanti'!P31</f>
        <v>0</v>
      </c>
      <c r="E31" s="118" t="n">
        <f aca="false">B31-C31+D31</f>
        <v>251.8</v>
      </c>
    </row>
    <row r="32" customFormat="false" ht="18" hidden="false" customHeight="true" outlineLevel="0" collapsed="false">
      <c r="A32" s="32"/>
      <c r="B32" s="34" t="n">
        <f aca="false">versamenti!P32</f>
        <v>320.8</v>
      </c>
      <c r="C32" s="117" t="n">
        <f aca="false">spese!CJ32</f>
        <v>285.36</v>
      </c>
      <c r="D32" s="51"/>
      <c r="E32" s="118" t="n">
        <f aca="false">B32-C32+D32</f>
        <v>35.44</v>
      </c>
    </row>
    <row r="33" customFormat="false" ht="18" hidden="false" customHeight="true" outlineLevel="0" collapsed="false">
      <c r="A33" s="32"/>
      <c r="B33" s="34" t="n">
        <f aca="false">versamenti!P33</f>
        <v>1705.42</v>
      </c>
      <c r="C33" s="117" t="n">
        <f aca="false">spese!CJ33</f>
        <v>1786.88</v>
      </c>
      <c r="D33" s="51" t="n">
        <f aca="false">'acconti e contanti'!P33</f>
        <v>46.9</v>
      </c>
      <c r="E33" s="118" t="n">
        <f aca="false">B33-C33+D33</f>
        <v>-34.56</v>
      </c>
    </row>
    <row r="34" customFormat="false" ht="18" hidden="false" customHeight="true" outlineLevel="0" collapsed="false">
      <c r="A34" s="32"/>
      <c r="B34" s="34" t="n">
        <f aca="false">versamenti!P34</f>
        <v>1400</v>
      </c>
      <c r="C34" s="117" t="n">
        <f aca="false">spese!CJ34</f>
        <v>778.26</v>
      </c>
      <c r="D34" s="51"/>
      <c r="E34" s="118" t="n">
        <f aca="false">B34-C34+D34</f>
        <v>621.74</v>
      </c>
    </row>
    <row r="35" customFormat="false" ht="18" hidden="false" customHeight="true" outlineLevel="0" collapsed="false">
      <c r="A35" s="32"/>
      <c r="B35" s="34" t="n">
        <f aca="false">versamenti!P35</f>
        <v>1386.38</v>
      </c>
      <c r="C35" s="117" t="n">
        <f aca="false">spese!CJ35</f>
        <v>1298.49</v>
      </c>
      <c r="D35" s="51" t="n">
        <f aca="false">'acconti e contanti'!P35</f>
        <v>0</v>
      </c>
      <c r="E35" s="118" t="n">
        <f aca="false">B35-C35+D35</f>
        <v>87.8900000000001</v>
      </c>
    </row>
    <row r="36" customFormat="false" ht="18" hidden="false" customHeight="true" outlineLevel="0" collapsed="false">
      <c r="A36" s="32"/>
      <c r="B36" s="34" t="n">
        <f aca="false">versamenti!P36</f>
        <v>1317.89</v>
      </c>
      <c r="C36" s="117" t="n">
        <f aca="false">spese!CJ36</f>
        <v>1903.73</v>
      </c>
      <c r="D36" s="51" t="n">
        <f aca="false">'acconti e contanti'!P36</f>
        <v>656.94</v>
      </c>
      <c r="E36" s="118" t="n">
        <f aca="false">B36-C36+D36</f>
        <v>71.1000000000001</v>
      </c>
      <c r="F36" s="131"/>
    </row>
    <row r="37" s="14" customFormat="true" ht="18" hidden="false" customHeight="true" outlineLevel="0" collapsed="false">
      <c r="A37" s="36"/>
      <c r="B37" s="34" t="n">
        <f aca="false">versamenti!P37</f>
        <v>1255.56</v>
      </c>
      <c r="C37" s="117" t="n">
        <f aca="false">spese!CJ37</f>
        <v>1067.65</v>
      </c>
      <c r="D37" s="51" t="n">
        <f aca="false">'acconti e contanti'!P37</f>
        <v>0</v>
      </c>
      <c r="E37" s="118" t="n">
        <f aca="false">B37-C37+D37</f>
        <v>187.91</v>
      </c>
      <c r="G37" s="19"/>
      <c r="H37" s="19"/>
      <c r="I37" s="103"/>
    </row>
    <row r="38" s="14" customFormat="true" ht="18" hidden="false" customHeight="true" outlineLevel="0" collapsed="false">
      <c r="A38" s="132" t="s">
        <v>129</v>
      </c>
      <c r="B38" s="34" t="n">
        <f aca="false">versamenti!P38</f>
        <v>415.34</v>
      </c>
      <c r="C38" s="117" t="n">
        <f aca="false">spese!CJ38</f>
        <v>212.8</v>
      </c>
      <c r="D38" s="51" t="n">
        <f aca="false">'acconti e contanti'!P38</f>
        <v>0</v>
      </c>
      <c r="E38" s="118" t="n">
        <f aca="false">B38-C38+D38</f>
        <v>202.54</v>
      </c>
      <c r="G38" s="19"/>
      <c r="H38" s="19"/>
      <c r="I38" s="103"/>
    </row>
    <row r="39" customFormat="false" ht="18" hidden="false" customHeight="true" outlineLevel="0" collapsed="false">
      <c r="A39" s="37" t="s">
        <v>2</v>
      </c>
      <c r="B39" s="38" t="n">
        <f aca="false">SUM(B3:B38)</f>
        <v>51876.77</v>
      </c>
      <c r="C39" s="60" t="n">
        <f aca="false">SUM(C3:C38)</f>
        <v>51162.21</v>
      </c>
      <c r="D39" s="50" t="n">
        <f aca="false">SUM(D3:D38)</f>
        <v>4648.26</v>
      </c>
      <c r="E39" s="119" t="n">
        <f aca="false">B39-C39+D39</f>
        <v>5362.82</v>
      </c>
      <c r="F39" s="131"/>
    </row>
    <row r="40" customFormat="false" ht="18" hidden="false" customHeight="true" outlineLevel="0" collapsed="false">
      <c r="E40" s="121" t="n">
        <f aca="false">SUM(E3:E38)</f>
        <v>5362.82</v>
      </c>
    </row>
    <row r="43" customFormat="false" ht="12.75" hidden="false" customHeight="false" outlineLevel="0" collapsed="false">
      <c r="I43" s="14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ALDO  - anno 201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C47" activeCellId="1" sqref="A2:A35 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2.7"/>
    <col collapsed="false" customWidth="true" hidden="false" outlineLevel="0" max="3" min="3" style="0" width="13.14"/>
    <col collapsed="false" customWidth="true" hidden="false" outlineLevel="0" max="4" min="4" style="133" width="12.42"/>
    <col collapsed="false" customWidth="true" hidden="false" outlineLevel="0" max="5" min="5" style="0" width="10.41"/>
    <col collapsed="false" customWidth="true" hidden="false" outlineLevel="0" max="6" min="6" style="0" width="33.99"/>
    <col collapsed="false" customWidth="true" hidden="false" outlineLevel="0" max="16" min="16" style="0" width="17.7"/>
  </cols>
  <sheetData>
    <row r="1" customFormat="false" ht="42" hidden="false" customHeight="true" outlineLevel="0" collapsed="false">
      <c r="A1" s="134" t="s">
        <v>292</v>
      </c>
      <c r="B1" s="135" t="s">
        <v>293</v>
      </c>
      <c r="C1" s="136" t="s">
        <v>294</v>
      </c>
      <c r="D1" s="136" t="s">
        <v>295</v>
      </c>
      <c r="E1" s="137"/>
      <c r="L1" s="137"/>
    </row>
    <row r="2" customFormat="false" ht="12.75" hidden="false" customHeight="false" outlineLevel="0" collapsed="false">
      <c r="C2" s="138"/>
      <c r="D2" s="138"/>
      <c r="E2" s="139"/>
      <c r="H2" s="137"/>
      <c r="I2" s="137"/>
      <c r="J2" s="137"/>
      <c r="K2" s="140"/>
      <c r="L2" s="139"/>
    </row>
    <row r="3" customFormat="false" ht="12.75" hidden="false" customHeight="false" outlineLevel="0" collapsed="false">
      <c r="A3" s="0" t="s">
        <v>296</v>
      </c>
      <c r="B3" s="141" t="n">
        <v>290.24</v>
      </c>
      <c r="C3" s="141"/>
      <c r="D3" s="138"/>
      <c r="E3" s="139"/>
      <c r="H3" s="137"/>
      <c r="I3" s="137"/>
      <c r="J3" s="137"/>
      <c r="K3" s="140"/>
      <c r="L3" s="139"/>
    </row>
    <row r="4" customFormat="false" ht="12.75" hidden="false" customHeight="false" outlineLevel="0" collapsed="false">
      <c r="B4" s="141"/>
      <c r="C4" s="141"/>
      <c r="D4" s="138"/>
      <c r="E4" s="139"/>
      <c r="H4" s="137"/>
      <c r="I4" s="137"/>
      <c r="J4" s="137"/>
      <c r="K4" s="140"/>
      <c r="L4" s="139"/>
    </row>
    <row r="5" customFormat="false" ht="12.75" hidden="false" customHeight="false" outlineLevel="0" collapsed="false">
      <c r="A5" s="0" t="s">
        <v>297</v>
      </c>
      <c r="B5" s="141" t="n">
        <v>20.44</v>
      </c>
      <c r="C5" s="141"/>
      <c r="D5" s="138"/>
      <c r="E5" s="139"/>
      <c r="H5" s="137"/>
      <c r="I5" s="137"/>
      <c r="J5" s="137"/>
      <c r="K5" s="140"/>
      <c r="L5" s="139"/>
    </row>
    <row r="6" customFormat="false" ht="12.75" hidden="false" customHeight="false" outlineLevel="0" collapsed="false">
      <c r="B6" s="141"/>
      <c r="C6" s="141"/>
      <c r="D6" s="138"/>
      <c r="E6" s="139"/>
      <c r="H6" s="137"/>
      <c r="I6" s="137"/>
      <c r="J6" s="137"/>
      <c r="K6" s="140"/>
      <c r="L6" s="139"/>
    </row>
    <row r="7" customFormat="false" ht="38.25" hidden="false" customHeight="false" outlineLevel="0" collapsed="false">
      <c r="A7" s="142" t="s">
        <v>298</v>
      </c>
      <c r="C7" s="141"/>
      <c r="D7" s="138"/>
      <c r="E7" s="139"/>
      <c r="H7" s="137"/>
      <c r="I7" s="137"/>
      <c r="J7" s="137"/>
      <c r="K7" s="140"/>
      <c r="L7" s="139"/>
    </row>
    <row r="8" customFormat="false" ht="12.75" hidden="false" customHeight="false" outlineLevel="0" collapsed="false">
      <c r="C8" s="141"/>
      <c r="D8" s="138"/>
      <c r="E8" s="139"/>
      <c r="F8" s="0" t="s">
        <v>299</v>
      </c>
      <c r="G8" s="141" t="n">
        <v>5.82</v>
      </c>
      <c r="H8" s="137"/>
      <c r="I8" s="137"/>
      <c r="J8" s="137"/>
      <c r="K8" s="140"/>
      <c r="L8" s="139"/>
    </row>
    <row r="9" customFormat="false" ht="25.5" hidden="false" customHeight="false" outlineLevel="0" collapsed="false">
      <c r="A9" s="142" t="s">
        <v>300</v>
      </c>
      <c r="C9" s="141" t="n">
        <v>300</v>
      </c>
      <c r="D9" s="138"/>
      <c r="E9" s="139"/>
      <c r="F9" s="0" t="s">
        <v>301</v>
      </c>
      <c r="G9" s="141" t="n">
        <v>56.51</v>
      </c>
      <c r="H9" s="137"/>
      <c r="I9" s="137"/>
      <c r="J9" s="137"/>
      <c r="K9" s="140"/>
      <c r="L9" s="139"/>
    </row>
    <row r="10" customFormat="false" ht="12.75" hidden="false" customHeight="false" outlineLevel="0" collapsed="false">
      <c r="C10" s="141"/>
      <c r="D10" s="138"/>
      <c r="E10" s="139"/>
      <c r="F10" s="0" t="s">
        <v>302</v>
      </c>
      <c r="G10" s="141" t="n">
        <v>34.48</v>
      </c>
      <c r="H10" s="137"/>
      <c r="I10" s="137"/>
      <c r="J10" s="137"/>
      <c r="K10" s="140"/>
      <c r="L10" s="139"/>
    </row>
    <row r="11" customFormat="false" ht="12.75" hidden="false" customHeight="false" outlineLevel="0" collapsed="false">
      <c r="A11" s="0" t="s">
        <v>36</v>
      </c>
      <c r="B11" s="141"/>
      <c r="C11" s="141" t="n">
        <v>1020</v>
      </c>
      <c r="D11" s="138"/>
      <c r="E11" s="139"/>
      <c r="F11" s="0" t="s">
        <v>303</v>
      </c>
      <c r="G11" s="141" t="n">
        <v>2.9</v>
      </c>
      <c r="H11" s="137"/>
      <c r="I11" s="137"/>
      <c r="J11" s="137"/>
      <c r="K11" s="140"/>
      <c r="L11" s="139"/>
    </row>
    <row r="12" customFormat="false" ht="12.75" hidden="false" customHeight="false" outlineLevel="0" collapsed="false">
      <c r="C12" s="141"/>
      <c r="D12" s="138"/>
      <c r="E12" s="139"/>
      <c r="H12" s="137"/>
      <c r="I12" s="137"/>
      <c r="J12" s="137"/>
      <c r="K12" s="140"/>
      <c r="L12" s="139"/>
    </row>
    <row r="13" customFormat="false" ht="12.75" hidden="false" customHeight="false" outlineLevel="0" collapsed="false">
      <c r="A13" s="0" t="s">
        <v>304</v>
      </c>
      <c r="C13" s="141"/>
      <c r="D13" s="138" t="n">
        <v>227.96</v>
      </c>
      <c r="E13" s="139"/>
      <c r="H13" s="137"/>
      <c r="I13" s="137"/>
      <c r="J13" s="137"/>
      <c r="K13" s="140"/>
      <c r="L13" s="139"/>
    </row>
    <row r="14" customFormat="false" ht="12.75" hidden="false" customHeight="false" outlineLevel="0" collapsed="false">
      <c r="A14" s="142"/>
      <c r="B14" s="142"/>
      <c r="C14" s="138"/>
      <c r="D14" s="138"/>
      <c r="E14" s="139"/>
      <c r="H14" s="137"/>
      <c r="I14" s="137"/>
      <c r="J14" s="137"/>
      <c r="K14" s="140"/>
      <c r="L14" s="139"/>
    </row>
    <row r="15" customFormat="false" ht="12.75" hidden="false" customHeight="false" outlineLevel="0" collapsed="false">
      <c r="A15" s="142"/>
      <c r="B15" s="142"/>
      <c r="C15" s="138"/>
      <c r="D15" s="138"/>
      <c r="E15" s="139"/>
      <c r="F15" s="139"/>
      <c r="H15" s="139"/>
      <c r="I15" s="143"/>
      <c r="J15" s="139"/>
      <c r="K15" s="140"/>
      <c r="L15" s="139"/>
    </row>
    <row r="16" customFormat="false" ht="12.75" hidden="false" customHeight="false" outlineLevel="0" collapsed="false">
      <c r="A16" s="0" t="s">
        <v>305</v>
      </c>
      <c r="C16" s="138"/>
      <c r="D16" s="141"/>
      <c r="E16" s="139"/>
      <c r="F16" s="139"/>
      <c r="H16" s="139"/>
      <c r="I16" s="140"/>
      <c r="J16" s="139"/>
      <c r="K16" s="140"/>
      <c r="L16" s="139"/>
    </row>
    <row r="17" customFormat="false" ht="12.75" hidden="false" customHeight="false" outlineLevel="0" collapsed="false">
      <c r="A17" s="0" t="s">
        <v>306</v>
      </c>
      <c r="C17" s="138"/>
      <c r="D17" s="138" t="n">
        <f aca="false">+'rimb.kilom'!E40</f>
        <v>11.45</v>
      </c>
      <c r="F17" s="139"/>
      <c r="H17" s="139"/>
      <c r="I17" s="140"/>
      <c r="J17" s="139"/>
      <c r="K17" s="140"/>
      <c r="L17" s="139"/>
    </row>
    <row r="18" customFormat="false" ht="12.75" hidden="false" customHeight="false" outlineLevel="0" collapsed="false">
      <c r="A18" s="0" t="s">
        <v>307</v>
      </c>
      <c r="C18" s="138"/>
      <c r="D18" s="138" t="n">
        <f aca="false">+'rimb.kilom'!H40</f>
        <v>42.5</v>
      </c>
      <c r="H18" s="139"/>
      <c r="I18" s="140"/>
      <c r="J18" s="139"/>
      <c r="K18" s="140"/>
      <c r="L18" s="139"/>
    </row>
    <row r="19" customFormat="false" ht="12.75" hidden="false" customHeight="false" outlineLevel="0" collapsed="false">
      <c r="A19" s="0" t="s">
        <v>308</v>
      </c>
      <c r="C19" s="138"/>
      <c r="D19" s="138" t="n">
        <f aca="false">+'rimb.kilom'!K40</f>
        <v>0</v>
      </c>
      <c r="H19" s="139"/>
      <c r="I19" s="140"/>
      <c r="J19" s="139"/>
      <c r="K19" s="140"/>
      <c r="L19" s="139"/>
    </row>
    <row r="20" customFormat="false" ht="12.75" hidden="false" customHeight="false" outlineLevel="0" collapsed="false">
      <c r="A20" s="0" t="s">
        <v>309</v>
      </c>
      <c r="C20" s="138"/>
      <c r="D20" s="138" t="n">
        <f aca="false">+'rimb.kilom'!N40</f>
        <v>97.9</v>
      </c>
      <c r="E20" s="139"/>
      <c r="H20" s="139"/>
      <c r="I20" s="140"/>
      <c r="J20" s="139"/>
      <c r="K20" s="140"/>
      <c r="L20" s="139"/>
    </row>
    <row r="21" customFormat="false" ht="12.75" hidden="false" customHeight="false" outlineLevel="0" collapsed="false">
      <c r="C21" s="138"/>
      <c r="D21" s="138"/>
      <c r="E21" s="139"/>
      <c r="H21" s="139"/>
      <c r="I21" s="140"/>
      <c r="J21" s="139"/>
      <c r="K21" s="140"/>
      <c r="L21" s="139"/>
    </row>
    <row r="22" customFormat="false" ht="38.25" hidden="false" customHeight="false" outlineLevel="0" collapsed="false">
      <c r="A22" s="142" t="s">
        <v>310</v>
      </c>
      <c r="B22" s="142"/>
      <c r="C22" s="138"/>
      <c r="D22" s="138" t="n">
        <v>50</v>
      </c>
      <c r="E22" s="139"/>
      <c r="H22" s="139"/>
      <c r="I22" s="140"/>
      <c r="J22" s="139"/>
      <c r="K22" s="140"/>
      <c r="L22" s="139"/>
    </row>
    <row r="23" customFormat="false" ht="12.75" hidden="false" customHeight="false" outlineLevel="0" collapsed="false">
      <c r="A23" s="142"/>
      <c r="B23" s="142"/>
      <c r="C23" s="138"/>
      <c r="D23" s="138"/>
      <c r="E23" s="139"/>
      <c r="H23" s="139"/>
      <c r="I23" s="140"/>
      <c r="J23" s="139"/>
      <c r="K23" s="140"/>
      <c r="L23" s="139"/>
    </row>
    <row r="24" customFormat="false" ht="38.25" hidden="false" customHeight="false" outlineLevel="0" collapsed="false">
      <c r="A24" s="144" t="s">
        <v>311</v>
      </c>
      <c r="B24" s="142"/>
      <c r="C24" s="138"/>
      <c r="D24" s="138" t="n">
        <v>15</v>
      </c>
      <c r="E24" s="139"/>
      <c r="H24" s="139"/>
      <c r="I24" s="140"/>
      <c r="J24" s="139"/>
      <c r="K24" s="140"/>
      <c r="L24" s="139"/>
    </row>
    <row r="25" customFormat="false" ht="12.75" hidden="false" customHeight="false" outlineLevel="0" collapsed="false">
      <c r="A25" s="142"/>
      <c r="B25" s="142"/>
      <c r="C25" s="138"/>
      <c r="D25" s="138"/>
      <c r="E25" s="139"/>
      <c r="H25" s="139"/>
      <c r="I25" s="140"/>
      <c r="J25" s="139"/>
      <c r="K25" s="140"/>
      <c r="L25" s="139"/>
    </row>
    <row r="26" customFormat="false" ht="25.5" hidden="false" customHeight="false" outlineLevel="0" collapsed="false">
      <c r="A26" s="144" t="s">
        <v>312</v>
      </c>
      <c r="B26" s="142"/>
      <c r="C26" s="138"/>
      <c r="D26" s="138" t="n">
        <v>20</v>
      </c>
      <c r="E26" s="139"/>
      <c r="H26" s="139"/>
      <c r="I26" s="140"/>
      <c r="J26" s="139"/>
      <c r="K26" s="140"/>
      <c r="L26" s="139"/>
    </row>
    <row r="27" customFormat="false" ht="12.75" hidden="false" customHeight="false" outlineLevel="0" collapsed="false">
      <c r="A27" s="142"/>
      <c r="B27" s="142"/>
      <c r="C27" s="138"/>
      <c r="D27" s="138"/>
      <c r="E27" s="139"/>
      <c r="H27" s="139"/>
      <c r="I27" s="140"/>
      <c r="J27" s="139"/>
      <c r="K27" s="140"/>
      <c r="L27" s="139"/>
    </row>
    <row r="28" customFormat="false" ht="25.5" hidden="false" customHeight="false" outlineLevel="0" collapsed="false">
      <c r="A28" s="142" t="s">
        <v>313</v>
      </c>
      <c r="B28" s="142"/>
      <c r="C28" s="138"/>
      <c r="D28" s="138" t="n">
        <v>50</v>
      </c>
      <c r="E28" s="139"/>
      <c r="H28" s="139"/>
      <c r="I28" s="140"/>
      <c r="J28" s="139"/>
      <c r="K28" s="140"/>
      <c r="L28" s="139"/>
    </row>
    <row r="29" customFormat="false" ht="12.75" hidden="false" customHeight="false" outlineLevel="0" collapsed="false">
      <c r="A29" s="142"/>
      <c r="B29" s="142"/>
      <c r="C29" s="138"/>
      <c r="D29" s="138"/>
      <c r="E29" s="139"/>
      <c r="H29" s="139"/>
      <c r="I29" s="140"/>
      <c r="J29" s="139"/>
      <c r="K29" s="140"/>
      <c r="L29" s="139"/>
    </row>
    <row r="30" customFormat="false" ht="38.25" hidden="false" customHeight="false" outlineLevel="0" collapsed="false">
      <c r="A30" s="142" t="s">
        <v>314</v>
      </c>
      <c r="B30" s="142"/>
      <c r="C30" s="138"/>
      <c r="D30" s="138" t="n">
        <v>40</v>
      </c>
      <c r="E30" s="139"/>
      <c r="H30" s="139"/>
      <c r="I30" s="140"/>
      <c r="J30" s="139"/>
      <c r="K30" s="140"/>
      <c r="L30" s="139"/>
    </row>
    <row r="31" customFormat="false" ht="12.75" hidden="false" customHeight="false" outlineLevel="0" collapsed="false">
      <c r="A31" s="142"/>
      <c r="B31" s="142"/>
      <c r="C31" s="138"/>
      <c r="D31" s="138"/>
      <c r="E31" s="139"/>
      <c r="H31" s="139"/>
      <c r="I31" s="140"/>
      <c r="J31" s="139"/>
      <c r="K31" s="140"/>
      <c r="L31" s="139"/>
    </row>
    <row r="32" customFormat="false" ht="51" hidden="false" customHeight="false" outlineLevel="0" collapsed="false">
      <c r="A32" s="142" t="s">
        <v>315</v>
      </c>
      <c r="B32" s="142"/>
      <c r="C32" s="138"/>
      <c r="D32" s="138" t="n">
        <v>172</v>
      </c>
      <c r="E32" s="139"/>
      <c r="H32" s="139"/>
      <c r="I32" s="140"/>
      <c r="J32" s="139"/>
      <c r="K32" s="140"/>
      <c r="L32" s="139"/>
    </row>
    <row r="33" customFormat="false" ht="12.75" hidden="false" customHeight="false" outlineLevel="0" collapsed="false">
      <c r="A33" s="142"/>
      <c r="B33" s="142"/>
      <c r="C33" s="138"/>
      <c r="D33" s="138"/>
      <c r="E33" s="139"/>
      <c r="H33" s="139"/>
      <c r="I33" s="140"/>
      <c r="J33" s="139"/>
      <c r="K33" s="140"/>
      <c r="L33" s="139"/>
    </row>
    <row r="34" customFormat="false" ht="12.75" hidden="false" customHeight="false" outlineLevel="0" collapsed="false">
      <c r="A34" s="142" t="s">
        <v>316</v>
      </c>
      <c r="B34" s="142"/>
      <c r="C34" s="138"/>
      <c r="D34" s="138" t="n">
        <v>53</v>
      </c>
      <c r="E34" s="139"/>
      <c r="H34" s="139"/>
      <c r="I34" s="140"/>
      <c r="J34" s="139"/>
      <c r="K34" s="140"/>
      <c r="L34" s="139"/>
    </row>
    <row r="35" customFormat="false" ht="12.75" hidden="false" customHeight="false" outlineLevel="0" collapsed="false">
      <c r="A35" s="142"/>
      <c r="C35" s="138"/>
      <c r="D35" s="138"/>
      <c r="E35" s="139"/>
      <c r="H35" s="139"/>
      <c r="I35" s="139"/>
      <c r="J35" s="139"/>
      <c r="K35" s="139"/>
    </row>
    <row r="36" customFormat="false" ht="25.5" hidden="false" customHeight="false" outlineLevel="0" collapsed="false">
      <c r="A36" s="142" t="s">
        <v>317</v>
      </c>
      <c r="B36" s="142"/>
      <c r="C36" s="138"/>
      <c r="D36" s="138"/>
      <c r="E36" s="139"/>
      <c r="H36" s="139"/>
      <c r="I36" s="139"/>
      <c r="J36" s="139"/>
      <c r="K36" s="139"/>
    </row>
    <row r="37" customFormat="false" ht="12.75" hidden="false" customHeight="false" outlineLevel="0" collapsed="false">
      <c r="A37" s="142"/>
      <c r="B37" s="142"/>
      <c r="C37" s="138"/>
      <c r="D37" s="138"/>
      <c r="E37" s="139"/>
      <c r="H37" s="139"/>
      <c r="I37" s="139"/>
      <c r="J37" s="139"/>
      <c r="K37" s="139"/>
    </row>
    <row r="38" customFormat="false" ht="12.75" hidden="false" customHeight="false" outlineLevel="0" collapsed="false">
      <c r="A38" s="142" t="s">
        <v>318</v>
      </c>
      <c r="B38" s="142"/>
      <c r="C38" s="138"/>
      <c r="D38" s="138" t="n">
        <v>101.85</v>
      </c>
      <c r="E38" s="139"/>
      <c r="H38" s="139"/>
      <c r="I38" s="139"/>
      <c r="J38" s="139"/>
      <c r="K38" s="139"/>
    </row>
    <row r="39" customFormat="false" ht="12.75" hidden="false" customHeight="false" outlineLevel="0" collapsed="false">
      <c r="A39" s="142"/>
      <c r="B39" s="142"/>
      <c r="C39" s="138"/>
      <c r="D39" s="138"/>
      <c r="E39" s="139"/>
      <c r="H39" s="139"/>
      <c r="I39" s="139"/>
      <c r="J39" s="139"/>
      <c r="K39" s="139"/>
    </row>
    <row r="40" customFormat="false" ht="12.75" hidden="false" customHeight="false" outlineLevel="0" collapsed="false">
      <c r="A40" s="142" t="s">
        <v>319</v>
      </c>
      <c r="B40" s="142"/>
      <c r="C40" s="138"/>
      <c r="D40" s="138" t="n">
        <v>302</v>
      </c>
      <c r="E40" s="139"/>
      <c r="H40" s="139"/>
      <c r="I40" s="139"/>
      <c r="J40" s="139"/>
      <c r="K40" s="139"/>
    </row>
    <row r="41" customFormat="false" ht="12.75" hidden="false" customHeight="false" outlineLevel="0" collapsed="false">
      <c r="A41" s="142" t="s">
        <v>320</v>
      </c>
      <c r="B41" s="142"/>
      <c r="C41" s="138"/>
      <c r="D41" s="138" t="n">
        <v>302</v>
      </c>
      <c r="E41" s="139"/>
      <c r="H41" s="139"/>
      <c r="I41" s="140"/>
      <c r="J41" s="139"/>
      <c r="K41" s="140"/>
      <c r="L41" s="139"/>
    </row>
    <row r="42" customFormat="false" ht="12.75" hidden="false" customHeight="false" outlineLevel="0" collapsed="false">
      <c r="A42" s="142" t="s">
        <v>321</v>
      </c>
      <c r="C42" s="138" t="n">
        <v>453</v>
      </c>
      <c r="D42" s="138"/>
      <c r="E42" s="139"/>
      <c r="F42" s="139"/>
      <c r="H42" s="139"/>
      <c r="I42" s="140"/>
      <c r="J42" s="139"/>
      <c r="K42" s="140"/>
      <c r="L42" s="139"/>
    </row>
    <row r="43" customFormat="false" ht="12.75" hidden="false" customHeight="false" outlineLevel="0" collapsed="false">
      <c r="A43" s="142"/>
      <c r="C43" s="138"/>
      <c r="D43" s="138"/>
      <c r="E43" s="139"/>
      <c r="H43" s="139"/>
      <c r="I43" s="140"/>
      <c r="J43" s="139"/>
      <c r="K43" s="140"/>
      <c r="L43" s="139"/>
    </row>
    <row r="44" customFormat="false" ht="12.75" hidden="false" customHeight="false" outlineLevel="0" collapsed="false">
      <c r="A44" s="142" t="s">
        <v>322</v>
      </c>
      <c r="C44" s="138"/>
      <c r="D44" s="138"/>
      <c r="H44" s="139"/>
      <c r="I44" s="140"/>
      <c r="J44" s="139"/>
      <c r="K44" s="140"/>
      <c r="L44" s="139"/>
    </row>
    <row r="45" customFormat="false" ht="12.75" hidden="false" customHeight="false" outlineLevel="0" collapsed="false">
      <c r="A45" s="142"/>
      <c r="C45" s="138"/>
      <c r="D45" s="138"/>
      <c r="H45" s="139"/>
      <c r="I45" s="140"/>
      <c r="J45" s="139"/>
      <c r="K45" s="140"/>
      <c r="L45" s="139"/>
    </row>
    <row r="46" customFormat="false" ht="12.75" hidden="false" customHeight="false" outlineLevel="0" collapsed="false">
      <c r="A46" s="142" t="s">
        <v>323</v>
      </c>
      <c r="C46" s="138" t="n">
        <v>400</v>
      </c>
      <c r="D46" s="138"/>
      <c r="H46" s="139"/>
      <c r="I46" s="140"/>
      <c r="J46" s="139"/>
      <c r="K46" s="140"/>
      <c r="L46" s="139"/>
    </row>
    <row r="47" customFormat="false" ht="12.75" hidden="false" customHeight="false" outlineLevel="0" collapsed="false">
      <c r="A47" s="142"/>
      <c r="C47" s="138"/>
      <c r="D47" s="138"/>
      <c r="E47" s="139"/>
      <c r="H47" s="139"/>
      <c r="I47" s="140"/>
      <c r="J47" s="139"/>
      <c r="K47" s="140"/>
      <c r="L47" s="139"/>
    </row>
    <row r="48" customFormat="false" ht="25.5" hidden="false" customHeight="false" outlineLevel="0" collapsed="false">
      <c r="A48" s="142" t="s">
        <v>324</v>
      </c>
      <c r="C48" s="138"/>
      <c r="D48" s="138"/>
      <c r="E48" s="139"/>
      <c r="H48" s="139"/>
      <c r="I48" s="140"/>
      <c r="J48" s="139"/>
      <c r="K48" s="140"/>
      <c r="L48" s="139"/>
    </row>
    <row r="49" customFormat="false" ht="12.75" hidden="false" customHeight="false" outlineLevel="0" collapsed="false">
      <c r="A49" s="142"/>
      <c r="B49" s="142"/>
      <c r="C49" s="138"/>
      <c r="D49" s="138"/>
      <c r="E49" s="139"/>
      <c r="H49" s="139"/>
      <c r="I49" s="140"/>
      <c r="J49" s="139"/>
      <c r="K49" s="140"/>
      <c r="L49" s="139"/>
    </row>
    <row r="50" customFormat="false" ht="25.5" hidden="false" customHeight="false" outlineLevel="0" collapsed="false">
      <c r="A50" s="142" t="s">
        <v>325</v>
      </c>
      <c r="B50" s="142"/>
      <c r="C50" s="138"/>
      <c r="D50" s="138" t="n">
        <v>31</v>
      </c>
      <c r="E50" s="139"/>
      <c r="H50" s="139"/>
      <c r="I50" s="140"/>
      <c r="J50" s="139"/>
      <c r="K50" s="140"/>
      <c r="L50" s="139"/>
    </row>
    <row r="51" customFormat="false" ht="12.75" hidden="false" customHeight="false" outlineLevel="0" collapsed="false">
      <c r="A51" s="142"/>
      <c r="B51" s="142"/>
      <c r="C51" s="138"/>
      <c r="D51" s="138"/>
      <c r="E51" s="139"/>
      <c r="F51" s="139"/>
      <c r="H51" s="139"/>
      <c r="I51" s="140"/>
      <c r="J51" s="139"/>
      <c r="K51" s="140"/>
      <c r="L51" s="139"/>
    </row>
    <row r="52" customFormat="false" ht="12.75" hidden="false" customHeight="false" outlineLevel="0" collapsed="false">
      <c r="A52" s="0" t="s">
        <v>2</v>
      </c>
      <c r="B52" s="141" t="n">
        <f aca="false">SUM(B3:B7)</f>
        <v>310.68</v>
      </c>
      <c r="C52" s="145" t="n">
        <f aca="false">SUM(C7:C50)</f>
        <v>2173</v>
      </c>
      <c r="D52" s="145" t="n">
        <f aca="false">SUM(D7:D50)</f>
        <v>1516.66</v>
      </c>
      <c r="F52" s="139"/>
      <c r="H52" s="139"/>
      <c r="I52" s="140"/>
      <c r="J52" s="139"/>
      <c r="K52" s="140"/>
      <c r="L52" s="139"/>
    </row>
    <row r="53" customFormat="false" ht="12.75" hidden="false" customHeight="false" outlineLevel="0" collapsed="false">
      <c r="C53" s="138"/>
      <c r="D53" s="138"/>
      <c r="F53" s="139"/>
      <c r="H53" s="139"/>
      <c r="I53" s="140"/>
      <c r="J53" s="139"/>
      <c r="K53" s="140"/>
      <c r="L53" s="139"/>
    </row>
    <row r="54" customFormat="false" ht="12.75" hidden="false" customHeight="false" outlineLevel="0" collapsed="false">
      <c r="C54" s="138"/>
      <c r="D54" s="138"/>
      <c r="H54" s="139"/>
      <c r="I54" s="140"/>
      <c r="J54" s="139"/>
      <c r="K54" s="140"/>
      <c r="L54" s="139"/>
    </row>
    <row r="55" customFormat="false" ht="12.75" hidden="false" customHeight="false" outlineLevel="0" collapsed="false">
      <c r="A55" s="146" t="s">
        <v>326</v>
      </c>
      <c r="B55" s="147" t="n">
        <f aca="false">+B52+C52-D52</f>
        <v>967.02</v>
      </c>
      <c r="C55" s="141"/>
      <c r="D55" s="141"/>
      <c r="H55" s="139"/>
      <c r="I55" s="140"/>
      <c r="J55" s="139"/>
      <c r="K55" s="140"/>
      <c r="L55" s="139"/>
    </row>
    <row r="56" customFormat="false" ht="12.75" hidden="false" customHeight="false" outlineLevel="0" collapsed="false">
      <c r="A56" s="148"/>
      <c r="B56" s="138"/>
      <c r="C56" s="138"/>
      <c r="D56" s="138"/>
      <c r="E56" s="139"/>
      <c r="H56" s="139"/>
      <c r="I56" s="139"/>
      <c r="J56" s="139"/>
      <c r="K56" s="139"/>
    </row>
    <row r="57" customFormat="false" ht="12.75" hidden="false" customHeight="false" outlineLevel="0" collapsed="false">
      <c r="C57" s="138"/>
      <c r="D57" s="138"/>
      <c r="E57" s="139"/>
      <c r="H57" s="139"/>
      <c r="I57" s="139"/>
      <c r="J57" s="139"/>
      <c r="K57" s="139"/>
    </row>
    <row r="58" customFormat="false" ht="12.75" hidden="false" customHeight="false" outlineLevel="0" collapsed="false">
      <c r="C58" s="138"/>
      <c r="D58" s="138"/>
      <c r="E58" s="139"/>
      <c r="H58" s="139"/>
      <c r="I58" s="139"/>
      <c r="J58" s="139"/>
      <c r="K58" s="139"/>
    </row>
    <row r="59" customFormat="false" ht="12.75" hidden="false" customHeight="false" outlineLevel="0" collapsed="false">
      <c r="C59" s="138"/>
      <c r="D59" s="138"/>
      <c r="E59" s="139"/>
      <c r="H59" s="139"/>
      <c r="I59" s="139"/>
      <c r="J59" s="139"/>
      <c r="K59" s="139"/>
    </row>
    <row r="60" customFormat="false" ht="12.75" hidden="false" customHeight="false" outlineLevel="0" collapsed="false">
      <c r="C60" s="138"/>
      <c r="D60" s="138"/>
      <c r="E60" s="139"/>
      <c r="H60" s="139"/>
      <c r="I60" s="139"/>
      <c r="J60" s="139"/>
      <c r="K60" s="139"/>
    </row>
    <row r="61" customFormat="false" ht="12.75" hidden="false" customHeight="false" outlineLevel="0" collapsed="false">
      <c r="C61" s="138"/>
      <c r="D61" s="138"/>
      <c r="E61" s="139"/>
      <c r="F61" s="139"/>
      <c r="H61" s="139"/>
      <c r="I61" s="139"/>
      <c r="J61" s="139"/>
      <c r="K61" s="139"/>
    </row>
    <row r="62" customFormat="false" ht="12.75" hidden="false" customHeight="false" outlineLevel="0" collapsed="false">
      <c r="A62" s="143"/>
      <c r="B62" s="143"/>
      <c r="C62" s="138"/>
      <c r="D62" s="138"/>
      <c r="E62" s="139"/>
      <c r="F62" s="143"/>
      <c r="G62" s="14"/>
      <c r="H62" s="139"/>
      <c r="I62" s="139"/>
      <c r="J62" s="139"/>
      <c r="K62" s="139"/>
    </row>
    <row r="63" customFormat="false" ht="12.75" hidden="false" customHeight="false" outlineLevel="0" collapsed="false">
      <c r="A63" s="143"/>
      <c r="B63" s="143"/>
      <c r="C63" s="14"/>
      <c r="D63" s="14"/>
      <c r="E63" s="139"/>
      <c r="F63" s="143"/>
      <c r="H63" s="137"/>
      <c r="I63" s="137"/>
      <c r="J63" s="137"/>
      <c r="K63" s="140"/>
      <c r="L63" s="139"/>
    </row>
    <row r="64" customFormat="false" ht="12.75" hidden="false" customHeight="false" outlineLevel="0" collapsed="false">
      <c r="A64" s="143"/>
      <c r="B64" s="143"/>
      <c r="D64" s="0"/>
      <c r="E64" s="14"/>
      <c r="F64" s="143"/>
      <c r="G64" s="139"/>
      <c r="H64" s="14"/>
      <c r="I64" s="14"/>
      <c r="J64" s="139"/>
      <c r="K64" s="140"/>
      <c r="L64" s="139"/>
    </row>
    <row r="65" customFormat="false" ht="12.75" hidden="false" customHeight="false" outlineLevel="0" collapsed="false">
      <c r="A65" s="143"/>
      <c r="B65" s="143"/>
      <c r="C65" s="139"/>
      <c r="D65" s="139"/>
      <c r="F65" s="143"/>
      <c r="G65" s="139"/>
      <c r="J65" s="139"/>
      <c r="K65" s="140"/>
      <c r="L65" s="139"/>
    </row>
    <row r="66" customFormat="false" ht="12.75" hidden="false" customHeight="false" outlineLevel="0" collapsed="false">
      <c r="A66" s="143"/>
      <c r="B66" s="143"/>
      <c r="C66" s="139"/>
      <c r="D66" s="139"/>
      <c r="E66" s="139"/>
      <c r="F66" s="143"/>
      <c r="G66" s="139"/>
      <c r="H66" s="139"/>
      <c r="I66" s="139"/>
      <c r="J66" s="139"/>
      <c r="K66" s="140"/>
      <c r="L66" s="139"/>
    </row>
    <row r="67" customFormat="false" ht="12.75" hidden="false" customHeight="false" outlineLevel="0" collapsed="false">
      <c r="C67" s="139"/>
      <c r="D67" s="139"/>
      <c r="E67" s="139"/>
      <c r="H67" s="139"/>
      <c r="I67" s="139"/>
      <c r="J67" s="139"/>
      <c r="K67" s="140"/>
      <c r="L67" s="139"/>
    </row>
    <row r="68" customFormat="false" ht="12.75" hidden="false" customHeight="false" outlineLevel="0" collapsed="false">
      <c r="C68" s="139"/>
      <c r="D68" s="139"/>
      <c r="E68" s="139"/>
      <c r="H68" s="139"/>
      <c r="I68" s="139"/>
      <c r="J68" s="139"/>
      <c r="K68" s="140"/>
      <c r="L68" s="139"/>
    </row>
    <row r="69" customFormat="false" ht="12.75" hidden="false" customHeight="false" outlineLevel="0" collapsed="false">
      <c r="C69" s="139"/>
      <c r="D69" s="139"/>
      <c r="E69" s="139"/>
      <c r="H69" s="139"/>
      <c r="I69" s="140"/>
      <c r="J69" s="139"/>
      <c r="K69" s="140"/>
      <c r="L69" s="139"/>
    </row>
    <row r="70" customFormat="false" ht="12.75" hidden="false" customHeight="false" outlineLevel="0" collapsed="false">
      <c r="E70" s="139"/>
      <c r="H70" s="139"/>
      <c r="I70" s="140"/>
      <c r="J70" s="139"/>
      <c r="K70" s="140"/>
      <c r="L70" s="139"/>
    </row>
    <row r="71" customFormat="false" ht="12.75" hidden="false" customHeight="false" outlineLevel="0" collapsed="false">
      <c r="H71" s="139"/>
      <c r="I71" s="140"/>
      <c r="J71" s="139"/>
    </row>
    <row r="72" customFormat="false" ht="12.75" hidden="false" customHeight="false" outlineLevel="0" collapsed="false">
      <c r="H72" s="139"/>
      <c r="I72" s="139"/>
      <c r="J72" s="139"/>
    </row>
  </sheetData>
  <printOptions headings="false" gridLines="true" gridLinesSet="true" horizontalCentered="false" verticalCentered="false"/>
  <pageMargins left="0.8" right="0.747916666666667" top="0.580555555555556" bottom="0.490277777777778" header="0.3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ITUAZIONE PATRIMONIALE - anno 2011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2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38" activeCellId="1" sqref="A2:A35 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7.7"/>
    <col collapsed="false" customWidth="true" hidden="false" outlineLevel="0" max="2" min="2" style="44" width="10.71"/>
    <col collapsed="false" customWidth="true" hidden="false" outlineLevel="0" max="7" min="3" style="44" width="8.28"/>
    <col collapsed="false" customWidth="true" hidden="false" outlineLevel="0" max="8" min="8" style="44" width="8.99"/>
    <col collapsed="false" customWidth="true" hidden="false" outlineLevel="0" max="15" min="9" style="44" width="8.28"/>
    <col collapsed="false" customWidth="true" hidden="false" outlineLevel="0" max="16" min="16" style="19" width="11.56"/>
    <col collapsed="false" customWidth="true" hidden="false" outlineLevel="0" max="18" min="17" style="45" width="7.28"/>
    <col collapsed="false" customWidth="false" hidden="false" outlineLevel="0" max="257" min="19" style="46" width="9.14"/>
  </cols>
  <sheetData>
    <row r="2" s="48" customFormat="true" ht="54.75" hidden="false" customHeight="true" outlineLevel="0" collapsed="false">
      <c r="A2" s="23" t="s">
        <v>5</v>
      </c>
      <c r="B2" s="149"/>
      <c r="C2" s="149" t="s">
        <v>24</v>
      </c>
      <c r="D2" s="149" t="s">
        <v>25</v>
      </c>
      <c r="E2" s="149" t="s">
        <v>26</v>
      </c>
      <c r="F2" s="149" t="s">
        <v>27</v>
      </c>
      <c r="G2" s="149" t="s">
        <v>28</v>
      </c>
      <c r="H2" s="149" t="s">
        <v>29</v>
      </c>
      <c r="I2" s="149" t="s">
        <v>30</v>
      </c>
      <c r="J2" s="149" t="s">
        <v>31</v>
      </c>
      <c r="K2" s="149" t="s">
        <v>32</v>
      </c>
      <c r="L2" s="149" t="s">
        <v>33</v>
      </c>
      <c r="M2" s="149" t="s">
        <v>34</v>
      </c>
      <c r="N2" s="149" t="s">
        <v>35</v>
      </c>
      <c r="O2" s="149"/>
      <c r="P2" s="149" t="s">
        <v>19</v>
      </c>
    </row>
    <row r="3" s="48" customFormat="true" ht="21.75" hidden="false" customHeight="true" outlineLevel="0" collapsed="false">
      <c r="A3" s="27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1" t="n">
        <f aca="false">SUM(B3:O3)</f>
        <v>0</v>
      </c>
    </row>
    <row r="4" customFormat="false" ht="15" hidden="false" customHeight="true" outlineLevel="0" collapsed="false">
      <c r="A4" s="32" t="s">
        <v>21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68" t="n">
        <f aca="false">SUM(B4:O4)</f>
        <v>0</v>
      </c>
    </row>
    <row r="5" customFormat="false" ht="15" hidden="false" customHeight="true" outlineLevel="0" collapsed="false">
      <c r="A5" s="32" t="s">
        <v>127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68" t="n">
        <f aca="false">SUM(B5:O5)</f>
        <v>0</v>
      </c>
    </row>
    <row r="6" customFormat="false" ht="15" hidden="false" customHeight="true" outlineLevel="0" collapsed="false">
      <c r="A6" s="32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 t="n">
        <f aca="false">(77+77)*0.25</f>
        <v>38.5</v>
      </c>
      <c r="N6" s="53"/>
      <c r="O6" s="53"/>
      <c r="P6" s="68" t="n">
        <f aca="false">SUM(B6:O6)</f>
        <v>38.5</v>
      </c>
    </row>
    <row r="7" customFormat="false" ht="15" hidden="false" customHeight="true" outlineLevel="0" collapsed="false">
      <c r="A7" s="32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68" t="n">
        <f aca="false">SUM(B7:O7)</f>
        <v>0</v>
      </c>
    </row>
    <row r="8" customFormat="false" ht="15" hidden="false" customHeight="true" outlineLevel="0" collapsed="false">
      <c r="A8" s="32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68" t="n">
        <f aca="false">SUM(B8:O8)</f>
        <v>0</v>
      </c>
    </row>
    <row r="9" customFormat="false" ht="15" hidden="false" customHeight="true" outlineLevel="0" collapsed="false">
      <c r="A9" s="32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68" t="n">
        <f aca="false">SUM(B9:O9)</f>
        <v>0</v>
      </c>
    </row>
    <row r="10" customFormat="false" ht="15" hidden="false" customHeight="true" outlineLevel="0" collapsed="false">
      <c r="A10" s="32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68" t="n">
        <f aca="false">SUM(B10:O10)</f>
        <v>0</v>
      </c>
    </row>
    <row r="11" customFormat="false" ht="15" hidden="false" customHeight="true" outlineLevel="0" collapsed="false">
      <c r="A11" s="32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68" t="n">
        <f aca="false">SUM(B11:O11)</f>
        <v>0</v>
      </c>
    </row>
    <row r="12" customFormat="false" ht="15" hidden="false" customHeight="true" outlineLevel="0" collapsed="false">
      <c r="A12" s="32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68" t="n">
        <f aca="false">SUM(B12:O12)</f>
        <v>0</v>
      </c>
    </row>
    <row r="13" customFormat="false" ht="15" hidden="false" customHeight="true" outlineLevel="0" collapsed="false">
      <c r="A13" s="32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68" t="n">
        <f aca="false">SUM(B13:O13)</f>
        <v>0</v>
      </c>
    </row>
    <row r="14" customFormat="false" ht="15" hidden="false" customHeight="true" outlineLevel="0" collapsed="false">
      <c r="A14" s="32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68" t="n">
        <f aca="false">SUM(B14:O14)</f>
        <v>0</v>
      </c>
    </row>
    <row r="15" customFormat="false" ht="15" hidden="false" customHeight="true" outlineLevel="0" collapsed="false">
      <c r="A15" s="32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68" t="n">
        <f aca="false">SUM(B15:O15)</f>
        <v>0</v>
      </c>
    </row>
    <row r="16" customFormat="false" ht="15" hidden="false" customHeight="true" outlineLevel="0" collapsed="false">
      <c r="A16" s="32"/>
      <c r="B16" s="53"/>
      <c r="C16" s="53"/>
      <c r="D16" s="53"/>
      <c r="E16" s="53"/>
      <c r="F16" s="53"/>
      <c r="G16" s="53"/>
      <c r="H16" s="53" t="n">
        <f aca="false">80*0.25</f>
        <v>20</v>
      </c>
      <c r="I16" s="53"/>
      <c r="J16" s="53"/>
      <c r="K16" s="53"/>
      <c r="L16" s="53"/>
      <c r="M16" s="53"/>
      <c r="N16" s="53"/>
      <c r="O16" s="53"/>
      <c r="P16" s="68" t="n">
        <f aca="false">SUM(B16:O16)</f>
        <v>20</v>
      </c>
    </row>
    <row r="17" customFormat="false" ht="15" hidden="false" customHeight="true" outlineLevel="0" collapsed="false">
      <c r="A17" s="32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68" t="n">
        <f aca="false">SUM(B17:O17)</f>
        <v>0</v>
      </c>
    </row>
    <row r="18" customFormat="false" ht="15" hidden="false" customHeight="true" outlineLevel="0" collapsed="false">
      <c r="A18" s="32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68" t="n">
        <f aca="false">SUM(B18:O18)</f>
        <v>0</v>
      </c>
    </row>
    <row r="19" customFormat="false" ht="15" hidden="false" customHeight="true" outlineLevel="0" collapsed="false">
      <c r="A19" s="32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68" t="n">
        <f aca="false">SUM(B19:O19)</f>
        <v>0</v>
      </c>
    </row>
    <row r="20" customFormat="false" ht="15" hidden="false" customHeight="true" outlineLevel="0" collapsed="false">
      <c r="A20" s="32"/>
      <c r="B20" s="53"/>
      <c r="C20" s="53"/>
      <c r="D20" s="53"/>
      <c r="E20" s="53" t="n">
        <v>3.95</v>
      </c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68" t="n">
        <f aca="false">SUM(B20:O20)</f>
        <v>3.95</v>
      </c>
    </row>
    <row r="21" customFormat="false" ht="15" hidden="false" customHeight="true" outlineLevel="0" collapsed="false">
      <c r="A21" s="32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68" t="n">
        <f aca="false">SUM(B21:O21)</f>
        <v>0</v>
      </c>
    </row>
    <row r="22" customFormat="false" ht="15" hidden="false" customHeight="true" outlineLevel="0" collapsed="false">
      <c r="A22" s="32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68" t="n">
        <f aca="false">SUM(B22:O22)</f>
        <v>0</v>
      </c>
    </row>
    <row r="23" customFormat="false" ht="15" hidden="false" customHeight="true" outlineLevel="0" collapsed="false">
      <c r="A23" s="32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68" t="n">
        <f aca="false">SUM(B23:O23)</f>
        <v>0</v>
      </c>
    </row>
    <row r="24" customFormat="false" ht="15" hidden="false" customHeight="true" outlineLevel="0" collapsed="false">
      <c r="A24" s="32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68" t="n">
        <f aca="false">SUM(B24:O24)</f>
        <v>0</v>
      </c>
    </row>
    <row r="25" customFormat="false" ht="15" hidden="false" customHeight="true" outlineLevel="0" collapsed="false">
      <c r="A25" s="32"/>
      <c r="B25" s="53"/>
      <c r="C25" s="53"/>
      <c r="D25" s="53"/>
      <c r="E25" s="53" t="n">
        <f aca="false">30*0.25</f>
        <v>7.5</v>
      </c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68" t="n">
        <f aca="false">SUM(B25:O25)</f>
        <v>7.5</v>
      </c>
    </row>
    <row r="26" customFormat="false" ht="15" hidden="false" customHeight="true" outlineLevel="0" collapsed="false">
      <c r="A26" s="32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68" t="n">
        <f aca="false">SUM(B26:O26)</f>
        <v>0</v>
      </c>
    </row>
    <row r="27" customFormat="false" ht="15" hidden="false" customHeight="true" outlineLevel="0" collapsed="false">
      <c r="A27" s="32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68" t="n">
        <f aca="false">SUM(B27:O27)</f>
        <v>0</v>
      </c>
    </row>
    <row r="28" customFormat="false" ht="15" hidden="false" customHeight="true" outlineLevel="0" collapsed="false">
      <c r="A28" s="32"/>
      <c r="B28" s="53"/>
      <c r="C28" s="53"/>
      <c r="D28" s="53"/>
      <c r="E28" s="53"/>
      <c r="F28" s="53"/>
      <c r="G28" s="53"/>
      <c r="H28" s="53" t="n">
        <f aca="false">(30*0.25)+15</f>
        <v>22.5</v>
      </c>
      <c r="I28" s="53"/>
      <c r="J28" s="53"/>
      <c r="K28" s="53"/>
      <c r="L28" s="53"/>
      <c r="M28" s="53" t="n">
        <f aca="false">50*0.25</f>
        <v>12.5</v>
      </c>
      <c r="N28" s="53"/>
      <c r="O28" s="53"/>
      <c r="P28" s="68" t="n">
        <f aca="false">SUM(B28:O28)</f>
        <v>35</v>
      </c>
    </row>
    <row r="29" customFormat="false" ht="15" hidden="false" customHeight="true" outlineLevel="0" collapsed="false">
      <c r="A29" s="32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68" t="n">
        <f aca="false">SUM(B29:O29)</f>
        <v>0</v>
      </c>
    </row>
    <row r="30" customFormat="false" ht="15" hidden="false" customHeight="true" outlineLevel="0" collapsed="false">
      <c r="A30" s="32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68" t="n">
        <f aca="false">SUM(B30:O30)</f>
        <v>0</v>
      </c>
    </row>
    <row r="31" customFormat="false" ht="15" hidden="false" customHeight="true" outlineLevel="0" collapsed="false">
      <c r="A31" s="32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68" t="n">
        <f aca="false">SUM(B31:O31)</f>
        <v>0</v>
      </c>
    </row>
    <row r="32" customFormat="false" ht="15" hidden="false" customHeight="true" outlineLevel="0" collapsed="false">
      <c r="A32" s="32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68" t="n">
        <f aca="false">SUM(B32:O32)</f>
        <v>0</v>
      </c>
    </row>
    <row r="33" customFormat="false" ht="15" hidden="false" customHeight="true" outlineLevel="0" collapsed="false">
      <c r="A33" s="32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68"/>
    </row>
    <row r="34" customFormat="false" ht="15" hidden="false" customHeight="true" outlineLevel="0" collapsed="false">
      <c r="A34" s="32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 t="n">
        <f aca="false">(38*0.25)+12.4+25</f>
        <v>46.9</v>
      </c>
      <c r="M34" s="53"/>
      <c r="N34" s="53"/>
      <c r="O34" s="53"/>
      <c r="P34" s="68" t="n">
        <f aca="false">SUM(B34:O34)</f>
        <v>46.9</v>
      </c>
    </row>
    <row r="35" customFormat="false" ht="15" hidden="false" customHeight="true" outlineLevel="0" collapsed="false">
      <c r="A35" s="32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68"/>
    </row>
    <row r="36" customFormat="false" ht="15" hidden="false" customHeight="true" outlineLevel="0" collapsed="false">
      <c r="A36" s="32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68" t="n">
        <f aca="false">SUM(B36:O36)</f>
        <v>0</v>
      </c>
    </row>
    <row r="37" customFormat="false" ht="15" hidden="false" customHeight="true" outlineLevel="0" collapsed="false">
      <c r="A37" s="32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68" t="n">
        <f aca="false">SUM(B37:O37)</f>
        <v>0</v>
      </c>
    </row>
    <row r="38" customFormat="false" ht="15" hidden="false" customHeight="false" outlineLevel="0" collapsed="false">
      <c r="A38" s="36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68" t="n">
        <f aca="false">SUM(B38:O38)</f>
        <v>0</v>
      </c>
    </row>
    <row r="39" s="40" customFormat="true" ht="15.75" hidden="false" customHeight="false" outlineLevel="0" collapsed="false">
      <c r="A39" s="37" t="s">
        <v>2</v>
      </c>
      <c r="B39" s="151"/>
      <c r="C39" s="151" t="n">
        <f aca="false">SUM(C3:C38)</f>
        <v>0</v>
      </c>
      <c r="D39" s="151" t="n">
        <f aca="false">SUM(D3:D38)</f>
        <v>0</v>
      </c>
      <c r="E39" s="151" t="n">
        <f aca="false">SUM(E3:E38)</f>
        <v>11.45</v>
      </c>
      <c r="F39" s="151" t="n">
        <f aca="false">SUM(F3:F38)</f>
        <v>0</v>
      </c>
      <c r="G39" s="151" t="n">
        <f aca="false">SUM(G3:G38)</f>
        <v>0</v>
      </c>
      <c r="H39" s="151" t="n">
        <f aca="false">SUM(H3:H38)</f>
        <v>42.5</v>
      </c>
      <c r="I39" s="151" t="n">
        <f aca="false">SUM(I3:I38)</f>
        <v>0</v>
      </c>
      <c r="J39" s="151" t="n">
        <f aca="false">SUM(J3:J38)</f>
        <v>0</v>
      </c>
      <c r="K39" s="151" t="n">
        <f aca="false">SUM(K3:K38)</f>
        <v>0</v>
      </c>
      <c r="L39" s="151" t="n">
        <f aca="false">SUM(L3:L38)</f>
        <v>46.9</v>
      </c>
      <c r="M39" s="151" t="n">
        <f aca="false">SUM(M3:M38)</f>
        <v>51</v>
      </c>
      <c r="N39" s="151" t="n">
        <f aca="false">SUM(N3:N38)</f>
        <v>0</v>
      </c>
      <c r="O39" s="151" t="n">
        <f aca="false">SUM(O3:O38)</f>
        <v>0</v>
      </c>
      <c r="P39" s="151" t="n">
        <f aca="false">SUM(P3:P38)</f>
        <v>151.85</v>
      </c>
      <c r="Q39" s="39"/>
      <c r="R39" s="39"/>
    </row>
    <row r="40" customFormat="false" ht="55.5" hidden="false" customHeight="true" outlineLevel="0" collapsed="false">
      <c r="E40" s="44" t="n">
        <f aca="false">SUM(C39:E39)</f>
        <v>11.45</v>
      </c>
      <c r="H40" s="44" t="n">
        <f aca="false">SUM(F39:H39)</f>
        <v>42.5</v>
      </c>
      <c r="K40" s="44" t="n">
        <f aca="false">SUM(I39:K39)</f>
        <v>0</v>
      </c>
      <c r="M40" s="44" t="s">
        <v>38</v>
      </c>
      <c r="N40" s="44" t="n">
        <f aca="false">SUM(L39:N39)</f>
        <v>97.9</v>
      </c>
      <c r="P40" s="152" t="n">
        <f aca="false">SUM(B39:O39)</f>
        <v>151.85</v>
      </c>
    </row>
  </sheetData>
  <printOptions headings="false" gridLines="false" gridLinesSet="true" horizontalCentered="false" verticalCentered="false"/>
  <pageMargins left="0.259722222222222" right="0.120138888888889" top="0.809722222222222" bottom="0.679861111111111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RIMBORSI KILOMETRICI E TELEFONICI   - anno 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6:17:47Z</dcterms:created>
  <dc:creator/>
  <dc:description/>
  <dc:language>en-US</dc:language>
  <cp:lastModifiedBy>Romeo Giunchi</cp:lastModifiedBy>
  <dcterms:modified xsi:type="dcterms:W3CDTF">2012-02-01T06:17:47Z</dcterms:modified>
  <cp:revision>0</cp:revision>
  <dc:subject/>
  <dc:title/>
</cp:coreProperties>
</file>