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ggi sconto" sheetId="1" state="visible" r:id="rId2"/>
    <sheet name="carni sconto" sheetId="2" state="visible" r:id="rId3"/>
    <sheet name="altri confeziona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6">
  <si>
    <t xml:space="preserve">LISTINO PREZZI PRODOTTI DA AGRICOLTURA  BIOLOGICA DELL'AZIENDA AGRICOLA SADURANO SCONTATI DEL 10%</t>
  </si>
  <si>
    <t xml:space="preserve">FORMAGGI</t>
  </si>
  <si>
    <t xml:space="preserve">Pezzatura</t>
  </si>
  <si>
    <t xml:space="preserve">SCAD.</t>
  </si>
  <si>
    <t xml:space="preserve">prezzo scontato del 10% senza iva</t>
  </si>
  <si>
    <t xml:space="preserve">PREZZO DETTAGLIO CON IVA</t>
  </si>
  <si>
    <t xml:space="preserve">IVA</t>
  </si>
  <si>
    <t xml:space="preserve">RICOTTA MUCCA</t>
  </si>
  <si>
    <t xml:space="preserve">0,5 kg. - 1 kg. - 1,5 kg circa   (in carta e sacchetto)</t>
  </si>
  <si>
    <t xml:space="preserve">7 gg</t>
  </si>
  <si>
    <t xml:space="preserve">RICOTTA MISTA - produzione limitata</t>
  </si>
  <si>
    <t xml:space="preserve">0,5 kg.circa (in carta e sacchetto)</t>
  </si>
  <si>
    <t xml:space="preserve">CACIOTTA FRESCA</t>
  </si>
  <si>
    <t xml:space="preserve">CACIOTTA FRESCA RUCOLA</t>
  </si>
  <si>
    <t xml:space="preserve">SQUACQUERONE</t>
  </si>
  <si>
    <t xml:space="preserve">0,5 kg. - 0,25 kg (in vaschetta)</t>
  </si>
  <si>
    <t xml:space="preserve">CASATELLA</t>
  </si>
  <si>
    <t xml:space="preserve">7gg</t>
  </si>
  <si>
    <t xml:space="preserve">NODINI</t>
  </si>
  <si>
    <t xml:space="preserve">0,150 kg. (in vaschetta sigillata)</t>
  </si>
  <si>
    <t xml:space="preserve">17gg</t>
  </si>
  <si>
    <t xml:space="preserve">SCAMORZA</t>
  </si>
  <si>
    <t xml:space="preserve">coppia tot 0,5 kg. circa </t>
  </si>
  <si>
    <t xml:space="preserve">40gg</t>
  </si>
  <si>
    <t xml:space="preserve">FIORFIORE (stagionato di mucca)</t>
  </si>
  <si>
    <t xml:space="preserve">1 kg. circa</t>
  </si>
  <si>
    <t xml:space="preserve">3mesi</t>
  </si>
  <si>
    <t xml:space="preserve">FORMISTO(stagionato mucca-pecora) - prod.lim.</t>
  </si>
  <si>
    <t xml:space="preserve">1 kg.circa</t>
  </si>
  <si>
    <t xml:space="preserve">PECORINO - produzione limitata</t>
  </si>
  <si>
    <t xml:space="preserve">LAVORATI ALLE ERBE (stagionati)*</t>
  </si>
  <si>
    <t xml:space="preserve">0,8 kg circa</t>
  </si>
  <si>
    <t xml:space="preserve">PANETTO NODINI</t>
  </si>
  <si>
    <t xml:space="preserve">PANETTO SCAMORZA</t>
  </si>
  <si>
    <t xml:space="preserve">2 kg circa</t>
  </si>
  <si>
    <t xml:space="preserve">CHEASE PROSCIUTTO**</t>
  </si>
  <si>
    <t xml:space="preserve">0,5 kg.circa</t>
  </si>
  <si>
    <t xml:space="preserve">CHEASE RUCOLA**</t>
  </si>
  <si>
    <t xml:space="preserve">CHEASE RUCOLA/PROSCIUTto**</t>
  </si>
  <si>
    <t xml:space="preserve">CHEASE** </t>
  </si>
  <si>
    <t xml:space="preserve">Olio extra-vergine di oliva bott. - prod.lim.</t>
  </si>
  <si>
    <t xml:space="preserve">0,750 lt</t>
  </si>
  <si>
    <t xml:space="preserve">18 mesi</t>
  </si>
  <si>
    <t xml:space="preserve">0,500 lt</t>
  </si>
  <si>
    <t xml:space="preserve">Vino Sangiovese D.O.C."Vigna di Guzz"</t>
  </si>
  <si>
    <t xml:space="preserve">* gli stagionati lavorati sono formaggi di mucca con erba cipollina, noci, scalogno, peperoncino, olive nere o verdi</t>
  </si>
  <si>
    <t xml:space="preserve">** il chease è un rotolo di pasta di nodino di mozzarella</t>
  </si>
  <si>
    <t xml:space="preserve">LISTINO PREZZI CARNI  SCONTATI DEL 10%</t>
  </si>
  <si>
    <t xml:space="preserve">BOVINO( dai nostri allevamenti biologici)</t>
  </si>
  <si>
    <t xml:space="preserve">dettaglio c/iva</t>
  </si>
  <si>
    <t xml:space="preserve">sconto 10% senza iva</t>
  </si>
  <si>
    <t xml:space="preserve">scorporo iva</t>
  </si>
  <si>
    <t xml:space="preserve">SUINO dai nostri allevamenti biologici)</t>
  </si>
  <si>
    <t xml:space="preserve">SALUMI</t>
  </si>
  <si>
    <t xml:space="preserve">Doppione</t>
  </si>
  <si>
    <t xml:space="preserve">Salsiccia </t>
  </si>
  <si>
    <t xml:space="preserve">Prosciutto nostrano (Az.Agr.Sadurano)</t>
  </si>
  <si>
    <t xml:space="preserve">Magro per bollito</t>
  </si>
  <si>
    <t xml:space="preserve">Costa</t>
  </si>
  <si>
    <t xml:space="preserve">Sgambato al pepe</t>
  </si>
  <si>
    <t xml:space="preserve">Campanello </t>
  </si>
  <si>
    <t xml:space="preserve">Braciole di lonza</t>
  </si>
  <si>
    <t xml:space="preserve">Mortadella</t>
  </si>
  <si>
    <t xml:space="preserve">Cappello del prete</t>
  </si>
  <si>
    <t xml:space="preserve">Braciole di coppa c/osso</t>
  </si>
  <si>
    <t xml:space="preserve">Prosciutto cotto</t>
  </si>
  <si>
    <t xml:space="preserve">Fiorentine</t>
  </si>
  <si>
    <t xml:space="preserve">Lonza</t>
  </si>
  <si>
    <t xml:space="preserve">Speck</t>
  </si>
  <si>
    <t xml:space="preserve">Sottofiorentina</t>
  </si>
  <si>
    <t xml:space="preserve">Pancetta</t>
  </si>
  <si>
    <t xml:space="preserve">Bresaola</t>
  </si>
  <si>
    <t xml:space="preserve">Filetto</t>
  </si>
  <si>
    <t xml:space="preserve">Coppa stagionata</t>
  </si>
  <si>
    <t xml:space="preserve">Controfiletto</t>
  </si>
  <si>
    <t xml:space="preserve">POLLO </t>
  </si>
  <si>
    <t xml:space="preserve">Pancetta coppata</t>
  </si>
  <si>
    <t xml:space="preserve">Fettine cotoletta-pizzaiola</t>
  </si>
  <si>
    <t xml:space="preserve">Petto</t>
  </si>
  <si>
    <t xml:space="preserve">Salame golfetta</t>
  </si>
  <si>
    <t xml:space="preserve">Fettine scelte</t>
  </si>
  <si>
    <t xml:space="preserve">Ali</t>
  </si>
  <si>
    <t xml:space="preserve">Salame fabriano</t>
  </si>
  <si>
    <t xml:space="preserve">Girello</t>
  </si>
  <si>
    <t xml:space="preserve">Pollo busto gigante</t>
  </si>
  <si>
    <t xml:space="preserve">Salame contadino</t>
  </si>
  <si>
    <t xml:space="preserve">Spezzatino</t>
  </si>
  <si>
    <t xml:space="preserve">Cosce</t>
  </si>
  <si>
    <t xml:space="preserve">Salsiccia casareccia</t>
  </si>
  <si>
    <t xml:space="preserve">Macinato misto</t>
  </si>
  <si>
    <t xml:space="preserve">Cosce disossate</t>
  </si>
  <si>
    <t xml:space="preserve">Coppa di testa nostrana (musotto)</t>
  </si>
  <si>
    <t xml:space="preserve">Macinato scelto </t>
  </si>
  <si>
    <t xml:space="preserve">Ossicine</t>
  </si>
  <si>
    <t xml:space="preserve">Pancetta arrotolata</t>
  </si>
  <si>
    <t xml:space="preserve">Fegato</t>
  </si>
  <si>
    <t xml:space="preserve">Fegatini</t>
  </si>
  <si>
    <t xml:space="preserve">Pancetta bacon</t>
  </si>
  <si>
    <t xml:space="preserve">Ossobuco</t>
  </si>
  <si>
    <t xml:space="preserve">Durelli</t>
  </si>
  <si>
    <t xml:space="preserve">Ventricina (salame piccante)</t>
  </si>
  <si>
    <t xml:space="preserve">VITELLO </t>
  </si>
  <si>
    <t xml:space="preserve">QUAGLIE</t>
  </si>
  <si>
    <t xml:space="preserve">STRUTTO</t>
  </si>
  <si>
    <t xml:space="preserve">Fettine</t>
  </si>
  <si>
    <t xml:space="preserve">CICCIOLI</t>
  </si>
  <si>
    <t xml:space="preserve">CONIGLIO</t>
  </si>
  <si>
    <t xml:space="preserve">Braciole</t>
  </si>
  <si>
    <t xml:space="preserve">LAVORATI</t>
  </si>
  <si>
    <t xml:space="preserve">TACCHINO</t>
  </si>
  <si>
    <t xml:space="preserve">I prodotti che non provengono dai nostri allevamenti biologici </t>
  </si>
  <si>
    <t xml:space="preserve">Svizzere </t>
  </si>
  <si>
    <t xml:space="preserve">vengono acquistati da altre aziende locali</t>
  </si>
  <si>
    <t xml:space="preserve">Saltimbocca</t>
  </si>
  <si>
    <t xml:space="preserve">Rotolo primavera</t>
  </si>
  <si>
    <t xml:space="preserve">AGNELLO dai nostri allevamenti biologici)</t>
  </si>
  <si>
    <t xml:space="preserve">Spiedini</t>
  </si>
  <si>
    <t xml:space="preserve">Costolette</t>
  </si>
  <si>
    <t xml:space="preserve">Crescioni</t>
  </si>
  <si>
    <t xml:space="preserve">Castrato lombo</t>
  </si>
  <si>
    <t xml:space="preserve">Cotolette pollo</t>
  </si>
  <si>
    <t xml:space="preserve">Cosciotto</t>
  </si>
  <si>
    <t xml:space="preserve">Cotolette manzo</t>
  </si>
  <si>
    <t xml:space="preserve">Spalla</t>
  </si>
  <si>
    <t xml:space="preserve">Arrosto di pollo</t>
  </si>
  <si>
    <t xml:space="preserve">Straccetti ai funghi e zucchine</t>
  </si>
  <si>
    <t xml:space="preserve">Ali di pollo impanate</t>
  </si>
  <si>
    <t xml:space="preserve">LISTINO PREZZI PRODOTTI DA AGRICOLTURA  BIOLOGICA DELL'AZIENDA AGRICOLA SADURANO</t>
  </si>
  <si>
    <t xml:space="preserve">compresa iva</t>
  </si>
  <si>
    <t xml:space="preserve">Succo di frutta di albicocca 700 c.c.</t>
  </si>
  <si>
    <t xml:space="preserve">€</t>
  </si>
  <si>
    <t xml:space="preserve">Ragù fresco gr.190</t>
  </si>
  <si>
    <t xml:space="preserve">Passata di pomodoro gr.700 (attualmente non disponibile)</t>
  </si>
  <si>
    <t xml:space="preserve">Patè di peperoni gr.90</t>
  </si>
  <si>
    <t xml:space="preserve">Patè di porcini gr. 90(attualmente non disponibile)</t>
  </si>
  <si>
    <t xml:space="preserve">Asparagi rustica gr.190</t>
  </si>
  <si>
    <t xml:space="preserve">Caki sottolio prezzemolo gr. 190 (sarà disponibile tra 10 gg circa)</t>
  </si>
  <si>
    <t xml:space="preserve">Fichi caramellati gr. 220</t>
  </si>
  <si>
    <t xml:space="preserve">Confettura di cipolla gr. 210</t>
  </si>
  <si>
    <t xml:space="preserve">Olive all'aceto balsamico gr.190</t>
  </si>
  <si>
    <t xml:space="preserve">Confettura di albicocche in orcetto gr.220 (attualmente non disponbile)</t>
  </si>
  <si>
    <t xml:space="preserve">Albicocche caramellate gr. 200(attualmente non disponibile)</t>
  </si>
  <si>
    <t xml:space="preserve">Confettura di fragole gr.180(disponibile tra 10 gg)</t>
  </si>
  <si>
    <t xml:space="preserve">Confettura di fichi gr. 200(disponibile tra 10 gg)</t>
  </si>
  <si>
    <t xml:space="preserve">Confettura di ciliegie gr. 190(disponibile tra 10 gg)</t>
  </si>
  <si>
    <t xml:space="preserve">Si specifica che tutti i prodotti elencati sono in produzione limitata e stagion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0%"/>
    <numFmt numFmtId="167" formatCode="_-[$€-2]\ * #,##0.00_-;\-[$€-2]\ * #,##0.00_-;_-[$€-2]\ * \-??_-;_-@_-"/>
    <numFmt numFmtId="168" formatCode="0.00"/>
    <numFmt numFmtId="169" formatCode="_-[$€-2]\ * #,##0.0_-;\-[$€-2]\ * #,##0.0_-;_-[$€-2]\ 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sz val="10"/>
      <name val="Bookman Old Style"/>
      <family val="1"/>
    </font>
    <font>
      <sz val="12"/>
      <name val="Bookman Old Style"/>
      <family val="1"/>
    </font>
    <font>
      <b val="true"/>
      <u val="single"/>
      <sz val="8"/>
      <name val="Bookman Old Style"/>
      <family val="1"/>
    </font>
    <font>
      <sz val="8"/>
      <name val="Bookman Old Style"/>
      <family val="1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49.41"/>
    <col collapsed="false" customWidth="true" hidden="false" outlineLevel="0" max="3" min="3" style="0" width="6.41"/>
    <col collapsed="false" customWidth="true" hidden="false" outlineLevel="0" max="4" min="4" style="0" width="15.7"/>
    <col collapsed="false" customWidth="true" hidden="false" outlineLevel="0" max="5" min="5" style="0" width="12.42"/>
    <col collapsed="false" customWidth="true" hidden="false" outlineLevel="0" max="6" min="6" style="0" width="4.99"/>
    <col collapsed="false" customWidth="true" hidden="true" outlineLevel="0" max="7" min="7" style="0" width="8.28"/>
    <col collapsed="false" customWidth="true" hidden="true" outlineLevel="0" max="8" min="8" style="0" width="12.99"/>
    <col collapsed="false" customWidth="false" hidden="true" outlineLevel="0" max="12" min="9" style="0" width="9.0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0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2"/>
      <c r="H2" s="2"/>
      <c r="I2" s="2"/>
    </row>
    <row r="3" customFormat="false" ht="0.75" hidden="true" customHeight="true" outlineLevel="0" collapsed="false">
      <c r="A3" s="3"/>
      <c r="B3" s="4"/>
      <c r="C3" s="5"/>
      <c r="D3" s="6"/>
      <c r="E3" s="7"/>
      <c r="F3" s="7"/>
      <c r="G3" s="2"/>
      <c r="H3" s="2"/>
      <c r="I3" s="2"/>
    </row>
    <row r="4" customFormat="false" ht="20.1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f aca="false">H4-(H4/100*10)</f>
        <v>5.97115384615385</v>
      </c>
      <c r="E4" s="11" t="n">
        <v>6.9</v>
      </c>
      <c r="F4" s="10" t="n">
        <v>0.04</v>
      </c>
      <c r="G4" s="12" t="n">
        <f aca="false">E4-(E4/104*4)</f>
        <v>6.63461538461539</v>
      </c>
      <c r="H4" s="13" t="n">
        <v>6.63461538461539</v>
      </c>
      <c r="I4" s="2"/>
    </row>
    <row r="5" customFormat="false" ht="20.1" hidden="false" customHeight="true" outlineLevel="0" collapsed="false">
      <c r="A5" s="8" t="s">
        <v>10</v>
      </c>
      <c r="B5" s="9" t="s">
        <v>11</v>
      </c>
      <c r="C5" s="10" t="s">
        <v>9</v>
      </c>
      <c r="D5" s="11" t="n">
        <f aca="false">H5-(H5/100*10)</f>
        <v>5.97115384615385</v>
      </c>
      <c r="E5" s="11" t="n">
        <v>6.9</v>
      </c>
      <c r="F5" s="10"/>
      <c r="G5" s="12" t="n">
        <f aca="false">E5-(E5/104*4)</f>
        <v>6.63461538461539</v>
      </c>
      <c r="H5" s="13" t="n">
        <v>6.63461538461539</v>
      </c>
      <c r="I5" s="2"/>
    </row>
    <row r="6" customFormat="false" ht="20.1" hidden="false" customHeight="true" outlineLevel="0" collapsed="false">
      <c r="A6" s="8" t="s">
        <v>12</v>
      </c>
      <c r="B6" s="9" t="s">
        <v>11</v>
      </c>
      <c r="C6" s="10" t="s">
        <v>9</v>
      </c>
      <c r="D6" s="11" t="n">
        <f aca="false">H6-(H6/100*10)</f>
        <v>8.04807692307692</v>
      </c>
      <c r="E6" s="11" t="n">
        <v>9.3</v>
      </c>
      <c r="F6" s="10" t="n">
        <v>0.04</v>
      </c>
      <c r="G6" s="12" t="n">
        <f aca="false">E6-(E6/104*4)</f>
        <v>8.94230769230769</v>
      </c>
      <c r="H6" s="13" t="n">
        <v>8.94230769230769</v>
      </c>
      <c r="I6" s="2"/>
    </row>
    <row r="7" customFormat="false" ht="20.1" hidden="false" customHeight="true" outlineLevel="0" collapsed="false">
      <c r="A7" s="8" t="s">
        <v>13</v>
      </c>
      <c r="B7" s="9" t="s">
        <v>11</v>
      </c>
      <c r="C7" s="10" t="s">
        <v>9</v>
      </c>
      <c r="D7" s="11" t="n">
        <f aca="false">H7-(H7/100*10)</f>
        <v>8.09134615384615</v>
      </c>
      <c r="E7" s="11" t="n">
        <v>9.35</v>
      </c>
      <c r="F7" s="10" t="n">
        <v>0.04</v>
      </c>
      <c r="G7" s="12" t="n">
        <f aca="false">E7-(E7/104*4)</f>
        <v>8.99038461538462</v>
      </c>
      <c r="H7" s="13" t="n">
        <v>8.99038461538462</v>
      </c>
      <c r="I7" s="2"/>
    </row>
    <row r="8" customFormat="false" ht="20.1" hidden="false" customHeight="true" outlineLevel="0" collapsed="false">
      <c r="A8" s="8" t="s">
        <v>14</v>
      </c>
      <c r="B8" s="11" t="s">
        <v>15</v>
      </c>
      <c r="C8" s="10" t="s">
        <v>9</v>
      </c>
      <c r="D8" s="11" t="n">
        <f aca="false">H8-(H8/100*10)</f>
        <v>8.82692307692308</v>
      </c>
      <c r="E8" s="11" t="n">
        <v>10.2</v>
      </c>
      <c r="F8" s="10" t="n">
        <v>0.04</v>
      </c>
      <c r="G8" s="12" t="n">
        <f aca="false">E8-(E8/104*4)</f>
        <v>9.80769230769231</v>
      </c>
      <c r="H8" s="13" t="n">
        <v>9.80769230769231</v>
      </c>
      <c r="I8" s="2"/>
    </row>
    <row r="9" customFormat="false" ht="20.1" hidden="false" customHeight="true" outlineLevel="0" collapsed="false">
      <c r="A9" s="8" t="s">
        <v>16</v>
      </c>
      <c r="B9" s="9" t="s">
        <v>11</v>
      </c>
      <c r="C9" s="10" t="s">
        <v>17</v>
      </c>
      <c r="D9" s="11" t="n">
        <f aca="false">H9-(H9/100*10)</f>
        <v>8.82692307692308</v>
      </c>
      <c r="E9" s="11" t="n">
        <v>10.2</v>
      </c>
      <c r="F9" s="10" t="n">
        <v>0.04</v>
      </c>
      <c r="G9" s="12" t="n">
        <f aca="false">E9-(E9/104*4)</f>
        <v>9.80769230769231</v>
      </c>
      <c r="H9" s="13" t="n">
        <v>9.80769230769231</v>
      </c>
      <c r="I9" s="2"/>
    </row>
    <row r="10" customFormat="false" ht="20.1" hidden="false" customHeight="true" outlineLevel="0" collapsed="false">
      <c r="A10" s="8" t="s">
        <v>18</v>
      </c>
      <c r="B10" s="11" t="s">
        <v>19</v>
      </c>
      <c r="C10" s="10" t="s">
        <v>20</v>
      </c>
      <c r="D10" s="11" t="n">
        <f aca="false">H10-(H10/100*10)</f>
        <v>1.4625</v>
      </c>
      <c r="E10" s="11" t="n">
        <v>1.69</v>
      </c>
      <c r="F10" s="10" t="n">
        <v>0.04</v>
      </c>
      <c r="G10" s="12" t="n">
        <f aca="false">E10-(E10/104*4)</f>
        <v>1.625</v>
      </c>
      <c r="H10" s="13" t="n">
        <v>1.625</v>
      </c>
      <c r="I10" s="2"/>
    </row>
    <row r="11" customFormat="false" ht="20.1" hidden="false" customHeight="true" outlineLevel="0" collapsed="false">
      <c r="A11" s="8" t="s">
        <v>21</v>
      </c>
      <c r="B11" s="11" t="s">
        <v>22</v>
      </c>
      <c r="C11" s="10" t="s">
        <v>23</v>
      </c>
      <c r="D11" s="11" t="n">
        <f aca="false">H11-(H11/100*10)</f>
        <v>10.8173076923077</v>
      </c>
      <c r="E11" s="11" t="n">
        <v>12.5</v>
      </c>
      <c r="F11" s="10" t="n">
        <v>0.04</v>
      </c>
      <c r="G11" s="12" t="n">
        <f aca="false">E11-(E11/104*4)</f>
        <v>12.0192307692308</v>
      </c>
      <c r="H11" s="13" t="n">
        <v>12.0192307692308</v>
      </c>
      <c r="I11" s="2"/>
    </row>
    <row r="12" customFormat="false" ht="20.1" hidden="false" customHeight="true" outlineLevel="0" collapsed="false">
      <c r="A12" s="8" t="s">
        <v>24</v>
      </c>
      <c r="B12" s="9" t="s">
        <v>25</v>
      </c>
      <c r="C12" s="10" t="s">
        <v>26</v>
      </c>
      <c r="D12" s="11" t="n">
        <f aca="false">H12-(H12/100*10)</f>
        <v>9.95192307692308</v>
      </c>
      <c r="E12" s="11" t="n">
        <v>11.5</v>
      </c>
      <c r="F12" s="10" t="n">
        <v>0.04</v>
      </c>
      <c r="G12" s="12" t="n">
        <f aca="false">E12-(E12/104*4)</f>
        <v>11.0576923076923</v>
      </c>
      <c r="H12" s="13" t="n">
        <v>11.0576923076923</v>
      </c>
      <c r="I12" s="2"/>
    </row>
    <row r="13" customFormat="false" ht="20.1" hidden="false" customHeight="true" outlineLevel="0" collapsed="false">
      <c r="A13" s="8" t="s">
        <v>27</v>
      </c>
      <c r="B13" s="9" t="s">
        <v>28</v>
      </c>
      <c r="C13" s="10" t="s">
        <v>26</v>
      </c>
      <c r="D13" s="11" t="n">
        <f aca="false">H13-(H13/100*10)</f>
        <v>10.8173076923077</v>
      </c>
      <c r="E13" s="11" t="n">
        <v>12.5</v>
      </c>
      <c r="F13" s="10" t="n">
        <v>0.04</v>
      </c>
      <c r="G13" s="12" t="n">
        <f aca="false">E13-(E13/104*4)</f>
        <v>12.0192307692308</v>
      </c>
      <c r="H13" s="13" t="n">
        <v>12.0192307692308</v>
      </c>
      <c r="I13" s="2"/>
    </row>
    <row r="14" customFormat="false" ht="20.1" hidden="false" customHeight="true" outlineLevel="0" collapsed="false">
      <c r="A14" s="8" t="s">
        <v>29</v>
      </c>
      <c r="B14" s="9" t="s">
        <v>28</v>
      </c>
      <c r="C14" s="10" t="s">
        <v>26</v>
      </c>
      <c r="D14" s="11" t="n">
        <f aca="false">H14-(H14/100*10)</f>
        <v>11.6826923076923</v>
      </c>
      <c r="E14" s="11" t="n">
        <v>13.5</v>
      </c>
      <c r="F14" s="10" t="n">
        <v>0.04</v>
      </c>
      <c r="G14" s="12" t="n">
        <f aca="false">E14-(E14/104*4)</f>
        <v>12.9807692307692</v>
      </c>
      <c r="H14" s="13" t="n">
        <v>12.9807692307692</v>
      </c>
      <c r="I14" s="2"/>
    </row>
    <row r="15" customFormat="false" ht="20.1" hidden="false" customHeight="true" outlineLevel="0" collapsed="false">
      <c r="A15" s="8" t="s">
        <v>30</v>
      </c>
      <c r="B15" s="11" t="s">
        <v>31</v>
      </c>
      <c r="C15" s="10" t="s">
        <v>26</v>
      </c>
      <c r="D15" s="11" t="n">
        <f aca="false">H15-(H15/100*10)</f>
        <v>11.25</v>
      </c>
      <c r="E15" s="11" t="n">
        <v>13</v>
      </c>
      <c r="F15" s="10" t="n">
        <v>0.04</v>
      </c>
      <c r="G15" s="12" t="n">
        <f aca="false">E15-(E15/104*4)</f>
        <v>12.5</v>
      </c>
      <c r="H15" s="13" t="n">
        <v>12.5</v>
      </c>
      <c r="I15" s="2"/>
    </row>
    <row r="16" customFormat="false" ht="20.1" hidden="false" customHeight="true" outlineLevel="0" collapsed="false">
      <c r="A16" s="8" t="s">
        <v>32</v>
      </c>
      <c r="B16" s="9" t="s">
        <v>28</v>
      </c>
      <c r="C16" s="10" t="s">
        <v>20</v>
      </c>
      <c r="D16" s="11" t="n">
        <f aca="false">H16-(H16/100*10)</f>
        <v>8.22115384615385</v>
      </c>
      <c r="E16" s="11" t="n">
        <v>9.5</v>
      </c>
      <c r="F16" s="10" t="n">
        <v>0.04</v>
      </c>
      <c r="G16" s="12" t="n">
        <f aca="false">E16-(E16/104*4)</f>
        <v>9.13461538461539</v>
      </c>
      <c r="H16" s="13" t="n">
        <v>9.13461538461539</v>
      </c>
      <c r="I16" s="2"/>
    </row>
    <row r="17" customFormat="false" ht="20.1" hidden="false" customHeight="true" outlineLevel="0" collapsed="false">
      <c r="A17" s="8" t="s">
        <v>33</v>
      </c>
      <c r="B17" s="11" t="s">
        <v>34</v>
      </c>
      <c r="C17" s="10" t="s">
        <v>23</v>
      </c>
      <c r="D17" s="11" t="n">
        <f aca="false">H17-(H17/100*10)</f>
        <v>9.95192307692308</v>
      </c>
      <c r="E17" s="11" t="n">
        <v>11.5</v>
      </c>
      <c r="F17" s="10" t="n">
        <v>0.04</v>
      </c>
      <c r="G17" s="12" t="n">
        <f aca="false">E17-(E17/104*4)</f>
        <v>11.0576923076923</v>
      </c>
      <c r="H17" s="13" t="n">
        <v>11.0576923076923</v>
      </c>
      <c r="I17" s="2"/>
    </row>
    <row r="18" customFormat="false" ht="20.1" hidden="false" customHeight="true" outlineLevel="0" collapsed="false">
      <c r="A18" s="8" t="s">
        <v>35</v>
      </c>
      <c r="B18" s="9" t="s">
        <v>36</v>
      </c>
      <c r="C18" s="10" t="s">
        <v>17</v>
      </c>
      <c r="D18" s="11" t="n">
        <f aca="false">H18-(H18/100*10)</f>
        <v>12.5480769230769</v>
      </c>
      <c r="E18" s="11" t="n">
        <v>14.5</v>
      </c>
      <c r="F18" s="10" t="n">
        <v>0.04</v>
      </c>
      <c r="G18" s="12" t="n">
        <f aca="false">E18-(E18/104*4)</f>
        <v>13.9423076923077</v>
      </c>
      <c r="H18" s="13" t="n">
        <v>13.9423076923077</v>
      </c>
      <c r="I18" s="2"/>
    </row>
    <row r="19" customFormat="false" ht="20.1" hidden="false" customHeight="true" outlineLevel="0" collapsed="false">
      <c r="A19" s="8" t="s">
        <v>37</v>
      </c>
      <c r="B19" s="9" t="s">
        <v>36</v>
      </c>
      <c r="C19" s="10" t="s">
        <v>17</v>
      </c>
      <c r="D19" s="11" t="n">
        <f aca="false">H19-(H19/100*10)</f>
        <v>11.6826923076923</v>
      </c>
      <c r="E19" s="11" t="n">
        <v>13.5</v>
      </c>
      <c r="F19" s="10" t="n">
        <v>0.04</v>
      </c>
      <c r="G19" s="12" t="n">
        <f aca="false">E19-(E19/104*4)</f>
        <v>12.9807692307692</v>
      </c>
      <c r="H19" s="13" t="n">
        <v>12.9807692307692</v>
      </c>
      <c r="I19" s="2"/>
    </row>
    <row r="20" customFormat="false" ht="20.1" hidden="false" customHeight="true" outlineLevel="0" collapsed="false">
      <c r="A20" s="8" t="s">
        <v>38</v>
      </c>
      <c r="B20" s="9" t="s">
        <v>36</v>
      </c>
      <c r="C20" s="10" t="s">
        <v>17</v>
      </c>
      <c r="D20" s="11" t="n">
        <f aca="false">H20-(H20/100*10)</f>
        <v>13.4134615384615</v>
      </c>
      <c r="E20" s="11" t="n">
        <v>15.5</v>
      </c>
      <c r="F20" s="10" t="n">
        <v>0.04</v>
      </c>
      <c r="G20" s="12" t="n">
        <f aca="false">E20-(E20/104*4)</f>
        <v>14.9038461538462</v>
      </c>
      <c r="H20" s="13" t="n">
        <v>14.9038461538462</v>
      </c>
      <c r="I20" s="2"/>
    </row>
    <row r="21" customFormat="false" ht="20.1" hidden="false" customHeight="true" outlineLevel="0" collapsed="false">
      <c r="A21" s="8" t="s">
        <v>39</v>
      </c>
      <c r="B21" s="9" t="s">
        <v>36</v>
      </c>
      <c r="C21" s="8" t="s">
        <v>17</v>
      </c>
      <c r="D21" s="11" t="n">
        <f aca="false">H21-(H21/100*10)</f>
        <v>11.25</v>
      </c>
      <c r="E21" s="11" t="n">
        <v>13</v>
      </c>
      <c r="F21" s="10" t="n">
        <v>0.04</v>
      </c>
      <c r="G21" s="12" t="n">
        <f aca="false">E21-(E21/104*4)</f>
        <v>12.5</v>
      </c>
      <c r="H21" s="13" t="n">
        <v>12.5</v>
      </c>
      <c r="I21" s="2"/>
    </row>
    <row r="22" customFormat="false" ht="15" hidden="false" customHeight="false" outlineLevel="0" collapsed="false">
      <c r="A22" s="8"/>
      <c r="B22" s="9"/>
      <c r="C22" s="8"/>
      <c r="D22" s="8"/>
      <c r="E22" s="11"/>
      <c r="F22" s="10"/>
      <c r="G22" s="2"/>
      <c r="H22" s="2"/>
      <c r="I22" s="2"/>
    </row>
    <row r="23" customFormat="false" ht="16.5" hidden="false" customHeight="false" outlineLevel="0" collapsed="false">
      <c r="A23" s="14" t="s">
        <v>40</v>
      </c>
      <c r="B23" s="9" t="s">
        <v>41</v>
      </c>
      <c r="C23" s="8" t="s">
        <v>42</v>
      </c>
      <c r="D23" s="11" t="n">
        <v>8.7</v>
      </c>
      <c r="E23" s="11"/>
      <c r="F23" s="10" t="n">
        <v>0.04</v>
      </c>
      <c r="G23" s="2"/>
      <c r="H23" s="2"/>
      <c r="I23" s="2"/>
    </row>
    <row r="24" customFormat="false" ht="16.5" hidden="false" customHeight="false" outlineLevel="0" collapsed="false">
      <c r="A24" s="14" t="s">
        <v>40</v>
      </c>
      <c r="B24" s="9" t="s">
        <v>43</v>
      </c>
      <c r="C24" s="8" t="s">
        <v>42</v>
      </c>
      <c r="D24" s="11" t="n">
        <v>5.8</v>
      </c>
      <c r="E24" s="11"/>
      <c r="F24" s="10" t="n">
        <v>0.04</v>
      </c>
      <c r="G24" s="2"/>
      <c r="H24" s="2"/>
      <c r="I24" s="2"/>
    </row>
    <row r="25" customFormat="false" ht="16.5" hidden="false" customHeight="false" outlineLevel="0" collapsed="false">
      <c r="A25" s="14" t="s">
        <v>44</v>
      </c>
      <c r="B25" s="9" t="s">
        <v>41</v>
      </c>
      <c r="C25" s="8"/>
      <c r="D25" s="11" t="n">
        <v>3.8</v>
      </c>
      <c r="E25" s="11"/>
      <c r="F25" s="10" t="n">
        <v>0.2</v>
      </c>
      <c r="G25" s="2"/>
      <c r="H25" s="2"/>
      <c r="I25" s="2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2"/>
      <c r="H26" s="2"/>
      <c r="I26" s="2"/>
    </row>
    <row r="27" customFormat="false" ht="15.75" hidden="false" customHeight="false" outlineLevel="0" collapsed="false">
      <c r="A27" s="15" t="s">
        <v>45</v>
      </c>
      <c r="B27" s="15"/>
      <c r="C27" s="15"/>
      <c r="D27" s="15"/>
      <c r="E27" s="15"/>
      <c r="F27" s="15"/>
      <c r="G27" s="2"/>
      <c r="H27" s="2"/>
      <c r="I27" s="2"/>
    </row>
    <row r="28" customFormat="false" ht="15.75" hidden="false" customHeight="false" outlineLevel="0" collapsed="false">
      <c r="A28" s="15" t="s">
        <v>46</v>
      </c>
      <c r="B28" s="2"/>
      <c r="C28" s="2"/>
      <c r="D28" s="2"/>
      <c r="E28" s="2"/>
      <c r="F28" s="2"/>
      <c r="G28" s="2"/>
      <c r="H28" s="2"/>
      <c r="I28" s="2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tru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20.56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31.28"/>
    <col collapsed="false" customWidth="true" hidden="false" outlineLevel="0" max="10" min="10" style="0" width="8.56"/>
    <col collapsed="false" customWidth="true" hidden="false" outlineLevel="0" max="11" min="11" style="0" width="10.85"/>
    <col collapsed="false" customWidth="true" hidden="false" outlineLevel="0" max="12" min="12" style="0" width="9.14"/>
  </cols>
  <sheetData>
    <row r="1" customFormat="false" ht="21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8.5" hidden="false" customHeight="true" outlineLevel="0" collapsed="false">
      <c r="A2" s="16" t="s">
        <v>48</v>
      </c>
      <c r="B2" s="7" t="s">
        <v>49</v>
      </c>
      <c r="C2" s="7" t="s">
        <v>50</v>
      </c>
      <c r="D2" s="7" t="s">
        <v>51</v>
      </c>
      <c r="E2" s="16" t="s">
        <v>52</v>
      </c>
      <c r="F2" s="7" t="s">
        <v>49</v>
      </c>
      <c r="G2" s="7" t="s">
        <v>50</v>
      </c>
      <c r="H2" s="7" t="s">
        <v>51</v>
      </c>
      <c r="I2" s="17" t="s">
        <v>53</v>
      </c>
      <c r="J2" s="7" t="s">
        <v>49</v>
      </c>
      <c r="K2" s="7" t="s">
        <v>50</v>
      </c>
      <c r="L2" s="7" t="s">
        <v>51</v>
      </c>
      <c r="M2" s="2"/>
    </row>
    <row r="3" customFormat="false" ht="13.5" hidden="false" customHeight="false" outlineLevel="0" collapsed="false">
      <c r="A3" s="18" t="s">
        <v>54</v>
      </c>
      <c r="B3" s="19" t="n">
        <v>6.1</v>
      </c>
      <c r="C3" s="20" t="n">
        <f aca="false">D3-(D3/100*10)</f>
        <v>4.99090909090909</v>
      </c>
      <c r="D3" s="21" t="n">
        <f aca="false">B3-(B3/110*10)</f>
        <v>5.54545454545455</v>
      </c>
      <c r="E3" s="18" t="s">
        <v>55</v>
      </c>
      <c r="F3" s="19" t="n">
        <v>7.5</v>
      </c>
      <c r="G3" s="20" t="n">
        <f aca="false">H3-(H3/100*10)</f>
        <v>6.13636363636364</v>
      </c>
      <c r="H3" s="21" t="n">
        <f aca="false">F3-(F3/110*10)</f>
        <v>6.81818181818182</v>
      </c>
      <c r="I3" s="18" t="s">
        <v>56</v>
      </c>
      <c r="J3" s="19" t="n">
        <v>19</v>
      </c>
      <c r="K3" s="22" t="n">
        <f aca="false">L3-(L3/100*10)</f>
        <v>15.5454545454545</v>
      </c>
      <c r="L3" s="12" t="n">
        <f aca="false">J3-(J3/110*10)</f>
        <v>17.2727272727273</v>
      </c>
      <c r="M3" s="2"/>
    </row>
    <row r="4" customFormat="false" ht="13.5" hidden="false" customHeight="false" outlineLevel="0" collapsed="false">
      <c r="A4" s="18" t="s">
        <v>57</v>
      </c>
      <c r="B4" s="19" t="n">
        <v>10</v>
      </c>
      <c r="C4" s="20" t="n">
        <f aca="false">D4-(D4/100*10)</f>
        <v>8.18181818181818</v>
      </c>
      <c r="D4" s="21" t="n">
        <f aca="false">B4-(B4/110*10)</f>
        <v>9.09090909090909</v>
      </c>
      <c r="E4" s="18" t="s">
        <v>58</v>
      </c>
      <c r="F4" s="19" t="n">
        <v>6.1</v>
      </c>
      <c r="G4" s="20" t="n">
        <f aca="false">H4-(H4/100*10)</f>
        <v>4.99090909090909</v>
      </c>
      <c r="H4" s="21" t="n">
        <f aca="false">F4-(F4/110*10)</f>
        <v>5.54545454545455</v>
      </c>
      <c r="I4" s="18" t="s">
        <v>59</v>
      </c>
      <c r="J4" s="19" t="n">
        <v>16.5</v>
      </c>
      <c r="K4" s="22" t="n">
        <f aca="false">L4-(L4/100*10)</f>
        <v>13.5</v>
      </c>
      <c r="L4" s="12" t="n">
        <f aca="false">J4-(J4/110*10)</f>
        <v>15</v>
      </c>
      <c r="M4" s="2"/>
    </row>
    <row r="5" customFormat="false" ht="13.5" hidden="false" customHeight="false" outlineLevel="0" collapsed="false">
      <c r="A5" s="23" t="s">
        <v>60</v>
      </c>
      <c r="B5" s="19" t="n">
        <v>12.5</v>
      </c>
      <c r="C5" s="20" t="n">
        <f aca="false">D5-(D5/100*10)</f>
        <v>10.2272727272727</v>
      </c>
      <c r="D5" s="21" t="n">
        <f aca="false">B5-(B5/110*10)</f>
        <v>11.3636363636364</v>
      </c>
      <c r="E5" s="18" t="s">
        <v>61</v>
      </c>
      <c r="F5" s="19" t="n">
        <v>7.9</v>
      </c>
      <c r="G5" s="20" t="n">
        <f aca="false">H5-(H5/100*10)</f>
        <v>6.46363636363636</v>
      </c>
      <c r="H5" s="21" t="n">
        <f aca="false">F5-(F5/110*10)</f>
        <v>7.18181818181818</v>
      </c>
      <c r="I5" s="18" t="s">
        <v>62</v>
      </c>
      <c r="J5" s="19" t="n">
        <v>14.5</v>
      </c>
      <c r="K5" s="22" t="n">
        <f aca="false">L5-(L5/100*10)</f>
        <v>11.8636363636364</v>
      </c>
      <c r="L5" s="12" t="n">
        <f aca="false">J5-(J5/110*10)</f>
        <v>13.1818181818182</v>
      </c>
      <c r="M5" s="2"/>
    </row>
    <row r="6" customFormat="false" ht="13.5" hidden="false" customHeight="false" outlineLevel="0" collapsed="false">
      <c r="A6" s="23" t="s">
        <v>63</v>
      </c>
      <c r="B6" s="19" t="n">
        <v>12.5</v>
      </c>
      <c r="C6" s="20" t="n">
        <f aca="false">D6-(D6/100*10)</f>
        <v>10.2272727272727</v>
      </c>
      <c r="D6" s="21" t="n">
        <f aca="false">B6-(B6/110*10)</f>
        <v>11.3636363636364</v>
      </c>
      <c r="E6" s="18" t="s">
        <v>64</v>
      </c>
      <c r="F6" s="19" t="n">
        <v>6.9</v>
      </c>
      <c r="G6" s="20" t="n">
        <f aca="false">H6-(H6/100*10)</f>
        <v>5.64545454545455</v>
      </c>
      <c r="H6" s="21" t="n">
        <f aca="false">F6-(F6/110*10)</f>
        <v>6.27272727272727</v>
      </c>
      <c r="I6" s="18" t="s">
        <v>65</v>
      </c>
      <c r="J6" s="19" t="n">
        <v>20.5</v>
      </c>
      <c r="K6" s="22" t="n">
        <f aca="false">L6-(L6/100*10)</f>
        <v>16.7727272727273</v>
      </c>
      <c r="L6" s="12" t="n">
        <f aca="false">J6-(J6/110*10)</f>
        <v>18.6363636363636</v>
      </c>
      <c r="M6" s="2"/>
    </row>
    <row r="7" customFormat="false" ht="13.5" hidden="false" customHeight="false" outlineLevel="0" collapsed="false">
      <c r="A7" s="18" t="s">
        <v>66</v>
      </c>
      <c r="B7" s="19" t="n">
        <v>18.9</v>
      </c>
      <c r="C7" s="20" t="n">
        <f aca="false">D7-(D7/100*10)</f>
        <v>15.4636363636364</v>
      </c>
      <c r="D7" s="21" t="n">
        <f aca="false">B7-(B7/110*10)</f>
        <v>17.1818181818182</v>
      </c>
      <c r="E7" s="18" t="s">
        <v>67</v>
      </c>
      <c r="F7" s="19" t="n">
        <v>10.95</v>
      </c>
      <c r="G7" s="20" t="n">
        <f aca="false">H7-(H7/100*10)</f>
        <v>8.95909090909091</v>
      </c>
      <c r="H7" s="21" t="n">
        <f aca="false">F7-(F7/110*10)</f>
        <v>9.95454545454545</v>
      </c>
      <c r="I7" s="18" t="s">
        <v>68</v>
      </c>
      <c r="J7" s="19" t="n">
        <v>19.5</v>
      </c>
      <c r="K7" s="22" t="n">
        <f aca="false">L7-(L7/100*10)</f>
        <v>15.9545454545455</v>
      </c>
      <c r="L7" s="12" t="n">
        <f aca="false">J7-(J7/110*10)</f>
        <v>17.7272727272727</v>
      </c>
      <c r="M7" s="2"/>
    </row>
    <row r="8" customFormat="false" ht="13.5" hidden="false" customHeight="false" outlineLevel="0" collapsed="false">
      <c r="A8" s="18" t="s">
        <v>69</v>
      </c>
      <c r="B8" s="19" t="n">
        <v>12.9</v>
      </c>
      <c r="C8" s="20" t="n">
        <f aca="false">D8-(D8/100*10)</f>
        <v>10.5545454545455</v>
      </c>
      <c r="D8" s="21" t="n">
        <f aca="false">B8-(B8/110*10)</f>
        <v>11.7272727272727</v>
      </c>
      <c r="E8" s="18" t="s">
        <v>70</v>
      </c>
      <c r="F8" s="19" t="n">
        <v>5.5</v>
      </c>
      <c r="G8" s="20" t="n">
        <f aca="false">H8-(H8/100*10)</f>
        <v>4.5</v>
      </c>
      <c r="H8" s="21" t="n">
        <f aca="false">F8-(F8/110*10)</f>
        <v>5</v>
      </c>
      <c r="I8" s="18" t="s">
        <v>71</v>
      </c>
      <c r="J8" s="19" t="n">
        <v>24</v>
      </c>
      <c r="K8" s="22" t="n">
        <f aca="false">L8-(L8/100*10)</f>
        <v>19.6363636363636</v>
      </c>
      <c r="L8" s="12" t="n">
        <f aca="false">J8-(J8/110*10)</f>
        <v>21.8181818181818</v>
      </c>
      <c r="M8" s="2"/>
    </row>
    <row r="9" customFormat="false" ht="13.5" hidden="false" customHeight="false" outlineLevel="0" collapsed="false">
      <c r="A9" s="18" t="s">
        <v>72</v>
      </c>
      <c r="B9" s="19" t="n">
        <v>28</v>
      </c>
      <c r="C9" s="20" t="n">
        <f aca="false">D9-(D9/100*10)</f>
        <v>22.9090909090909</v>
      </c>
      <c r="D9" s="21" t="n">
        <f aca="false">B9-(B9/110*10)</f>
        <v>25.4545454545455</v>
      </c>
      <c r="E9" s="18"/>
      <c r="F9" s="19"/>
      <c r="G9" s="20" t="n">
        <f aca="false">H9-(H9/100*10)</f>
        <v>0</v>
      </c>
      <c r="H9" s="21" t="n">
        <f aca="false">F9-(F9/110*10)</f>
        <v>0</v>
      </c>
      <c r="I9" s="18" t="s">
        <v>73</v>
      </c>
      <c r="J9" s="19" t="n">
        <v>16.5</v>
      </c>
      <c r="K9" s="22" t="n">
        <f aca="false">L9-(L9/100*10)</f>
        <v>13.5</v>
      </c>
      <c r="L9" s="12" t="n">
        <f aca="false">J9-(J9/110*10)</f>
        <v>15</v>
      </c>
      <c r="M9" s="2"/>
    </row>
    <row r="10" customFormat="false" ht="13.5" hidden="false" customHeight="false" outlineLevel="0" collapsed="false">
      <c r="A10" s="18" t="s">
        <v>74</v>
      </c>
      <c r="B10" s="19" t="n">
        <v>17.5</v>
      </c>
      <c r="C10" s="20" t="n">
        <f aca="false">D10-(D10/100*10)</f>
        <v>14.3181818181818</v>
      </c>
      <c r="D10" s="21" t="n">
        <f aca="false">B10-(B10/110*10)</f>
        <v>15.9090909090909</v>
      </c>
      <c r="E10" s="17" t="s">
        <v>75</v>
      </c>
      <c r="F10" s="19"/>
      <c r="G10" s="20" t="n">
        <f aca="false">H10-(H10/100*10)</f>
        <v>0</v>
      </c>
      <c r="H10" s="21" t="n">
        <f aca="false">F10-(F10/110*10)</f>
        <v>0</v>
      </c>
      <c r="I10" s="18" t="s">
        <v>76</v>
      </c>
      <c r="J10" s="19" t="n">
        <v>13.5</v>
      </c>
      <c r="K10" s="22" t="n">
        <f aca="false">L10-(L10/100*10)</f>
        <v>11.0454545454545</v>
      </c>
      <c r="L10" s="12" t="n">
        <f aca="false">J10-(J10/110*10)</f>
        <v>12.2727272727273</v>
      </c>
      <c r="M10" s="2"/>
    </row>
    <row r="11" customFormat="false" ht="13.5" hidden="false" customHeight="false" outlineLevel="0" collapsed="false">
      <c r="A11" s="18" t="s">
        <v>77</v>
      </c>
      <c r="B11" s="19" t="n">
        <v>13.9</v>
      </c>
      <c r="C11" s="20" t="n">
        <f aca="false">D11-(D11/100*10)</f>
        <v>11.3727272727273</v>
      </c>
      <c r="D11" s="21" t="n">
        <f aca="false">B11-(B11/110*10)</f>
        <v>12.6363636363636</v>
      </c>
      <c r="E11" s="18" t="s">
        <v>78</v>
      </c>
      <c r="F11" s="19" t="n">
        <v>8.9</v>
      </c>
      <c r="G11" s="20" t="n">
        <f aca="false">H11-(H11/100*10)</f>
        <v>7.28181818181818</v>
      </c>
      <c r="H11" s="21" t="n">
        <f aca="false">F11-(F11/110*10)</f>
        <v>8.09090909090909</v>
      </c>
      <c r="I11" s="18" t="s">
        <v>79</v>
      </c>
      <c r="J11" s="19" t="n">
        <v>19.5</v>
      </c>
      <c r="K11" s="22" t="n">
        <f aca="false">L11-(L11/100*10)</f>
        <v>15.9545454545455</v>
      </c>
      <c r="L11" s="12" t="n">
        <f aca="false">J11-(J11/110*10)</f>
        <v>17.7272727272727</v>
      </c>
      <c r="M11" s="2"/>
    </row>
    <row r="12" customFormat="false" ht="13.5" hidden="false" customHeight="false" outlineLevel="0" collapsed="false">
      <c r="A12" s="18" t="s">
        <v>80</v>
      </c>
      <c r="B12" s="19" t="n">
        <v>16.9</v>
      </c>
      <c r="C12" s="20" t="n">
        <f aca="false">D12-(D12/100*10)</f>
        <v>13.8272727272727</v>
      </c>
      <c r="D12" s="21" t="n">
        <f aca="false">B12-(B12/110*10)</f>
        <v>15.3636363636364</v>
      </c>
      <c r="E12" s="18" t="s">
        <v>81</v>
      </c>
      <c r="F12" s="19" t="n">
        <v>2.9</v>
      </c>
      <c r="G12" s="20" t="n">
        <f aca="false">H12-(H12/100*10)</f>
        <v>2.37272727272727</v>
      </c>
      <c r="H12" s="21" t="n">
        <f aca="false">F12-(F12/110*10)</f>
        <v>2.63636363636364</v>
      </c>
      <c r="I12" s="18" t="s">
        <v>82</v>
      </c>
      <c r="J12" s="19" t="n">
        <v>16.9</v>
      </c>
      <c r="K12" s="22" t="n">
        <f aca="false">L12-(L12/100*10)</f>
        <v>13.8272727272727</v>
      </c>
      <c r="L12" s="12" t="n">
        <f aca="false">J12-(J12/110*10)</f>
        <v>15.3636363636364</v>
      </c>
      <c r="M12" s="2"/>
    </row>
    <row r="13" customFormat="false" ht="13.5" hidden="false" customHeight="false" outlineLevel="0" collapsed="false">
      <c r="A13" s="18" t="s">
        <v>83</v>
      </c>
      <c r="B13" s="19" t="n">
        <v>15.5</v>
      </c>
      <c r="C13" s="20" t="n">
        <f aca="false">D13-(D13/100*10)</f>
        <v>12.6818181818182</v>
      </c>
      <c r="D13" s="21" t="n">
        <f aca="false">B13-(B13/110*10)</f>
        <v>14.0909090909091</v>
      </c>
      <c r="E13" s="18" t="s">
        <v>84</v>
      </c>
      <c r="F13" s="19" t="n">
        <v>3.7</v>
      </c>
      <c r="G13" s="20" t="n">
        <f aca="false">H13-(H13/100*10)</f>
        <v>3.02727272727273</v>
      </c>
      <c r="H13" s="21" t="n">
        <f aca="false">F13-(F13/110*10)</f>
        <v>3.36363636363636</v>
      </c>
      <c r="I13" s="18" t="s">
        <v>85</v>
      </c>
      <c r="J13" s="19" t="n">
        <v>16.9</v>
      </c>
      <c r="K13" s="22" t="n">
        <f aca="false">L13-(L13/100*10)</f>
        <v>13.8272727272727</v>
      </c>
      <c r="L13" s="12" t="n">
        <f aca="false">J13-(J13/110*10)</f>
        <v>15.3636363636364</v>
      </c>
      <c r="M13" s="2"/>
    </row>
    <row r="14" customFormat="false" ht="13.5" hidden="false" customHeight="false" outlineLevel="0" collapsed="false">
      <c r="A14" s="18" t="s">
        <v>86</v>
      </c>
      <c r="B14" s="19" t="n">
        <v>12.5</v>
      </c>
      <c r="C14" s="20" t="n">
        <f aca="false">D14-(D14/100*10)</f>
        <v>10.2272727272727</v>
      </c>
      <c r="D14" s="21" t="n">
        <f aca="false">B14-(B14/110*10)</f>
        <v>11.3636363636364</v>
      </c>
      <c r="E14" s="23" t="s">
        <v>87</v>
      </c>
      <c r="F14" s="19" t="n">
        <v>6.5</v>
      </c>
      <c r="G14" s="20" t="n">
        <f aca="false">H14-(H14/100*10)</f>
        <v>5.31818181818182</v>
      </c>
      <c r="H14" s="21" t="n">
        <f aca="false">F14-(F14/110*10)</f>
        <v>5.90909090909091</v>
      </c>
      <c r="I14" s="18" t="s">
        <v>88</v>
      </c>
      <c r="J14" s="19" t="n">
        <v>16.9</v>
      </c>
      <c r="K14" s="22" t="n">
        <f aca="false">L14-(L14/100*10)</f>
        <v>13.8272727272727</v>
      </c>
      <c r="L14" s="12" t="n">
        <f aca="false">J14-(J14/110*10)</f>
        <v>15.3636363636364</v>
      </c>
      <c r="M14" s="2"/>
    </row>
    <row r="15" customFormat="false" ht="13.5" hidden="false" customHeight="false" outlineLevel="0" collapsed="false">
      <c r="A15" s="18" t="s">
        <v>89</v>
      </c>
      <c r="B15" s="19" t="n">
        <v>7.5</v>
      </c>
      <c r="C15" s="20" t="n">
        <f aca="false">D15-(D15/100*10)</f>
        <v>6.13636363636364</v>
      </c>
      <c r="D15" s="21" t="n">
        <f aca="false">B15-(B15/110*10)</f>
        <v>6.81818181818182</v>
      </c>
      <c r="E15" s="18" t="s">
        <v>90</v>
      </c>
      <c r="F15" s="19" t="n">
        <v>8.5</v>
      </c>
      <c r="G15" s="20" t="n">
        <f aca="false">H15-(H15/100*10)</f>
        <v>6.95454545454546</v>
      </c>
      <c r="H15" s="21" t="n">
        <f aca="false">F15-(F15/110*10)</f>
        <v>7.72727272727273</v>
      </c>
      <c r="I15" s="18" t="s">
        <v>91</v>
      </c>
      <c r="J15" s="19" t="n">
        <v>10</v>
      </c>
      <c r="K15" s="22" t="n">
        <f aca="false">L15-(L15/100*10)</f>
        <v>8.18181818181818</v>
      </c>
      <c r="L15" s="12" t="n">
        <f aca="false">J15-(J15/110*10)</f>
        <v>9.09090909090909</v>
      </c>
      <c r="M15" s="2"/>
    </row>
    <row r="16" customFormat="false" ht="13.5" hidden="false" customHeight="false" outlineLevel="0" collapsed="false">
      <c r="A16" s="18" t="s">
        <v>92</v>
      </c>
      <c r="B16" s="19" t="n">
        <v>10</v>
      </c>
      <c r="C16" s="20" t="n">
        <f aca="false">D16-(D16/100*10)</f>
        <v>8.18181818181818</v>
      </c>
      <c r="D16" s="21" t="n">
        <f aca="false">B16-(B16/110*10)</f>
        <v>9.09090909090909</v>
      </c>
      <c r="E16" s="18" t="s">
        <v>93</v>
      </c>
      <c r="F16" s="19" t="n">
        <v>2.7</v>
      </c>
      <c r="G16" s="20" t="n">
        <f aca="false">H16-(H16/100*10)</f>
        <v>2.20909090909091</v>
      </c>
      <c r="H16" s="21" t="n">
        <f aca="false">F16-(F16/110*10)</f>
        <v>2.45454545454545</v>
      </c>
      <c r="I16" s="18" t="s">
        <v>94</v>
      </c>
      <c r="J16" s="19" t="n">
        <v>13</v>
      </c>
      <c r="K16" s="22" t="n">
        <f aca="false">L16-(L16/100*10)</f>
        <v>10.6363636363636</v>
      </c>
      <c r="L16" s="12" t="n">
        <f aca="false">J16-(J16/110*10)</f>
        <v>11.8181818181818</v>
      </c>
      <c r="M16" s="2"/>
    </row>
    <row r="17" customFormat="false" ht="13.5" hidden="false" customHeight="false" outlineLevel="0" collapsed="false">
      <c r="A17" s="18" t="s">
        <v>95</v>
      </c>
      <c r="B17" s="19" t="n">
        <v>5</v>
      </c>
      <c r="C17" s="20" t="n">
        <f aca="false">D17-(D17/100*10)</f>
        <v>4.09090909090909</v>
      </c>
      <c r="D17" s="21" t="n">
        <f aca="false">B17-(B17/110*10)</f>
        <v>4.54545454545455</v>
      </c>
      <c r="E17" s="18" t="s">
        <v>96</v>
      </c>
      <c r="F17" s="19" t="n">
        <v>4.2</v>
      </c>
      <c r="G17" s="20" t="n">
        <f aca="false">H17-(H17/100*10)</f>
        <v>3.43636363636364</v>
      </c>
      <c r="H17" s="21" t="n">
        <f aca="false">F17-(F17/110*10)</f>
        <v>3.81818181818182</v>
      </c>
      <c r="I17" s="18" t="s">
        <v>97</v>
      </c>
      <c r="J17" s="19" t="n">
        <v>11.2</v>
      </c>
      <c r="K17" s="22" t="n">
        <f aca="false">L17-(L17/100*10)</f>
        <v>9.16363636363636</v>
      </c>
      <c r="L17" s="12" t="n">
        <f aca="false">J17-(J17/110*10)</f>
        <v>10.1818181818182</v>
      </c>
      <c r="M17" s="2"/>
    </row>
    <row r="18" customFormat="false" ht="13.5" hidden="false" customHeight="false" outlineLevel="0" collapsed="false">
      <c r="A18" s="18" t="s">
        <v>98</v>
      </c>
      <c r="B18" s="19" t="n">
        <v>9.5</v>
      </c>
      <c r="C18" s="20" t="n">
        <f aca="false">D18-(D18/100*10)</f>
        <v>7.77272727272727</v>
      </c>
      <c r="D18" s="21" t="n">
        <f aca="false">B18-(B18/110*10)</f>
        <v>8.63636363636364</v>
      </c>
      <c r="E18" s="18" t="s">
        <v>99</v>
      </c>
      <c r="F18" s="19" t="n">
        <v>4.35</v>
      </c>
      <c r="G18" s="20" t="n">
        <f aca="false">H18-(H18/100*10)</f>
        <v>3.55909090909091</v>
      </c>
      <c r="H18" s="21" t="n">
        <f aca="false">F18-(F18/110*10)</f>
        <v>3.95454545454545</v>
      </c>
      <c r="I18" s="18" t="s">
        <v>100</v>
      </c>
      <c r="J18" s="19" t="n">
        <v>15.2</v>
      </c>
      <c r="K18" s="22" t="n">
        <f aca="false">L18-(L18/100*10)</f>
        <v>12.4363636363636</v>
      </c>
      <c r="L18" s="12" t="n">
        <f aca="false">J18-(J18/110*10)</f>
        <v>13.8181818181818</v>
      </c>
      <c r="M18" s="2"/>
    </row>
    <row r="19" customFormat="false" ht="13.5" hidden="false" customHeight="false" outlineLevel="0" collapsed="false">
      <c r="A19" s="18"/>
      <c r="B19" s="19"/>
      <c r="C19" s="20"/>
      <c r="D19" s="21"/>
      <c r="E19" s="17"/>
      <c r="F19" s="19"/>
      <c r="G19" s="20"/>
      <c r="H19" s="21"/>
      <c r="I19" s="18"/>
      <c r="J19" s="19"/>
      <c r="K19" s="12"/>
      <c r="L19" s="12"/>
      <c r="M19" s="2"/>
    </row>
    <row r="20" customFormat="false" ht="13.5" hidden="false" customHeight="false" outlineLevel="0" collapsed="false">
      <c r="A20" s="17" t="s">
        <v>101</v>
      </c>
      <c r="B20" s="19"/>
      <c r="C20" s="21"/>
      <c r="D20" s="21"/>
      <c r="E20" s="24" t="s">
        <v>102</v>
      </c>
      <c r="F20" s="19" t="n">
        <v>12</v>
      </c>
      <c r="G20" s="20" t="n">
        <f aca="false">H20-(H20/100*10)</f>
        <v>9.81818181818182</v>
      </c>
      <c r="H20" s="21" t="n">
        <f aca="false">F20-(F20/110*10)</f>
        <v>10.9090909090909</v>
      </c>
      <c r="I20" s="5" t="s">
        <v>103</v>
      </c>
      <c r="J20" s="19" t="n">
        <v>2</v>
      </c>
      <c r="K20" s="22" t="n">
        <f aca="false">L20-(L20/100*10)</f>
        <v>1.63636363636364</v>
      </c>
      <c r="L20" s="12" t="n">
        <f aca="false">J20-(J20/110*10)</f>
        <v>1.81818181818182</v>
      </c>
      <c r="M20" s="2"/>
    </row>
    <row r="21" customFormat="false" ht="13.5" hidden="false" customHeight="false" outlineLevel="0" collapsed="false">
      <c r="A21" s="18" t="s">
        <v>104</v>
      </c>
      <c r="B21" s="19" t="n">
        <v>19.5</v>
      </c>
      <c r="C21" s="20" t="n">
        <f aca="false">D21-(D21/100*10)</f>
        <v>15.9545454545455</v>
      </c>
      <c r="D21" s="21" t="n">
        <f aca="false">B21-(B21/110*10)</f>
        <v>17.7272727272727</v>
      </c>
      <c r="E21" s="17"/>
      <c r="F21" s="19"/>
      <c r="G21" s="20"/>
      <c r="H21" s="21"/>
      <c r="I21" s="5" t="s">
        <v>105</v>
      </c>
      <c r="J21" s="19" t="n">
        <v>23</v>
      </c>
      <c r="K21" s="22" t="n">
        <f aca="false">L21-(L21/100*10)</f>
        <v>18.8181818181818</v>
      </c>
      <c r="L21" s="12" t="n">
        <f aca="false">J21-(J21/110*10)</f>
        <v>20.9090909090909</v>
      </c>
      <c r="M21" s="2"/>
    </row>
    <row r="22" customFormat="false" ht="13.5" hidden="false" customHeight="false" outlineLevel="0" collapsed="false">
      <c r="A22" s="18" t="s">
        <v>86</v>
      </c>
      <c r="B22" s="19" t="n">
        <v>17</v>
      </c>
      <c r="C22" s="20" t="n">
        <f aca="false">D22-(D22/100*10)</f>
        <v>13.9090909090909</v>
      </c>
      <c r="D22" s="21" t="n">
        <f aca="false">B22-(B22/110*10)</f>
        <v>15.4545454545455</v>
      </c>
      <c r="E22" s="17" t="s">
        <v>106</v>
      </c>
      <c r="F22" s="19" t="n">
        <v>9</v>
      </c>
      <c r="G22" s="20" t="n">
        <f aca="false">H22-(H22/100*10)</f>
        <v>7.36363636363636</v>
      </c>
      <c r="H22" s="21" t="n">
        <f aca="false">F22-(F22/110*10)</f>
        <v>8.18181818181818</v>
      </c>
      <c r="I22" s="25"/>
      <c r="J22" s="25"/>
      <c r="K22" s="2"/>
      <c r="L22" s="2"/>
      <c r="M22" s="2"/>
    </row>
    <row r="23" customFormat="false" ht="13.5" hidden="false" customHeight="false" outlineLevel="0" collapsed="false">
      <c r="A23" s="18" t="s">
        <v>107</v>
      </c>
      <c r="B23" s="19" t="n">
        <v>21</v>
      </c>
      <c r="C23" s="20" t="n">
        <f aca="false">D23-(D23/100*10)</f>
        <v>17.1818181818182</v>
      </c>
      <c r="D23" s="21" t="n">
        <f aca="false">B23-(B23/110*10)</f>
        <v>19.0909090909091</v>
      </c>
      <c r="E23" s="18"/>
      <c r="F23" s="19"/>
      <c r="G23" s="20"/>
      <c r="H23" s="21"/>
      <c r="I23" s="26"/>
      <c r="J23" s="25"/>
      <c r="K23" s="2"/>
      <c r="L23" s="2"/>
      <c r="M23" s="2"/>
    </row>
    <row r="24" customFormat="false" ht="13.5" hidden="false" customHeight="false" outlineLevel="0" collapsed="false">
      <c r="A24" s="17" t="s">
        <v>108</v>
      </c>
      <c r="B24" s="19"/>
      <c r="C24" s="21"/>
      <c r="D24" s="21"/>
      <c r="E24" s="17" t="s">
        <v>109</v>
      </c>
      <c r="F24" s="19"/>
      <c r="G24" s="20"/>
      <c r="H24" s="21"/>
      <c r="I24" s="26" t="s">
        <v>110</v>
      </c>
      <c r="J24" s="25"/>
      <c r="K24" s="2"/>
      <c r="L24" s="2"/>
      <c r="M24" s="2"/>
    </row>
    <row r="25" customFormat="false" ht="13.5" hidden="false" customHeight="false" outlineLevel="0" collapsed="false">
      <c r="A25" s="18" t="s">
        <v>111</v>
      </c>
      <c r="B25" s="19" t="n">
        <v>12</v>
      </c>
      <c r="C25" s="20" t="n">
        <f aca="false">D25-(D25/100*10)</f>
        <v>9.81818181818182</v>
      </c>
      <c r="D25" s="21" t="n">
        <f aca="false">B25-(B25/110*10)</f>
        <v>10.9090909090909</v>
      </c>
      <c r="E25" s="27" t="s">
        <v>78</v>
      </c>
      <c r="F25" s="19" t="n">
        <v>8.9</v>
      </c>
      <c r="G25" s="20" t="n">
        <f aca="false">H25-(H25/100*10)</f>
        <v>7.28181818181818</v>
      </c>
      <c r="H25" s="21" t="n">
        <f aca="false">F25-(F25/110*10)</f>
        <v>8.09090909090909</v>
      </c>
      <c r="I25" s="26" t="s">
        <v>112</v>
      </c>
      <c r="J25" s="26"/>
      <c r="K25" s="28"/>
      <c r="L25" s="28"/>
      <c r="M25" s="28"/>
    </row>
    <row r="26" customFormat="false" ht="13.5" hidden="false" customHeight="false" outlineLevel="0" collapsed="false">
      <c r="A26" s="18" t="s">
        <v>113</v>
      </c>
      <c r="B26" s="19" t="n">
        <v>12.9</v>
      </c>
      <c r="C26" s="20" t="n">
        <f aca="false">D26-(D26/100*10)</f>
        <v>10.5545454545455</v>
      </c>
      <c r="D26" s="21" t="n">
        <f aca="false">B26-(B26/110*10)</f>
        <v>11.7272727272727</v>
      </c>
      <c r="E26" s="18"/>
      <c r="F26" s="19"/>
      <c r="G26" s="20"/>
      <c r="H26" s="21"/>
      <c r="I26" s="26"/>
      <c r="J26" s="26"/>
      <c r="K26" s="28"/>
      <c r="L26" s="28"/>
      <c r="M26" s="28"/>
    </row>
    <row r="27" customFormat="false" ht="23.25" hidden="false" customHeight="false" outlineLevel="0" collapsed="false">
      <c r="A27" s="18" t="s">
        <v>114</v>
      </c>
      <c r="B27" s="19" t="n">
        <v>13.5</v>
      </c>
      <c r="C27" s="20" t="n">
        <f aca="false">D27-(D27/100*10)</f>
        <v>11.0454545454545</v>
      </c>
      <c r="D27" s="21" t="n">
        <f aca="false">B27-(B27/110*10)</f>
        <v>12.2727272727273</v>
      </c>
      <c r="E27" s="16" t="s">
        <v>115</v>
      </c>
      <c r="F27" s="19"/>
      <c r="G27" s="20"/>
      <c r="H27" s="21"/>
      <c r="I27" s="25"/>
      <c r="J27" s="25"/>
      <c r="K27" s="2"/>
      <c r="L27" s="2"/>
      <c r="M27" s="2"/>
    </row>
    <row r="28" customFormat="false" ht="13.5" hidden="false" customHeight="false" outlineLevel="0" collapsed="false">
      <c r="A28" s="18" t="s">
        <v>116</v>
      </c>
      <c r="B28" s="19" t="n">
        <v>9.9</v>
      </c>
      <c r="C28" s="20" t="n">
        <f aca="false">D28-(D28/100*10)</f>
        <v>8.1</v>
      </c>
      <c r="D28" s="21" t="n">
        <f aca="false">B28-(B28/110*10)</f>
        <v>9</v>
      </c>
      <c r="E28" s="18" t="s">
        <v>117</v>
      </c>
      <c r="F28" s="19" t="n">
        <v>16.9</v>
      </c>
      <c r="G28" s="20" t="n">
        <f aca="false">H28-(H28/100*10)</f>
        <v>13.8272727272727</v>
      </c>
      <c r="H28" s="21" t="n">
        <f aca="false">F28-(F28/110*10)</f>
        <v>15.3636363636364</v>
      </c>
      <c r="I28" s="25"/>
      <c r="J28" s="25"/>
      <c r="K28" s="2"/>
      <c r="L28" s="2"/>
      <c r="M28" s="2"/>
    </row>
    <row r="29" customFormat="false" ht="13.5" hidden="false" customHeight="false" outlineLevel="0" collapsed="false">
      <c r="A29" s="18" t="s">
        <v>118</v>
      </c>
      <c r="B29" s="19" t="n">
        <v>13</v>
      </c>
      <c r="C29" s="20" t="n">
        <f aca="false">D29-(D29/100*10)</f>
        <v>10.6363636363636</v>
      </c>
      <c r="D29" s="21" t="n">
        <f aca="false">B29-(B29/110*10)</f>
        <v>11.8181818181818</v>
      </c>
      <c r="E29" s="18" t="s">
        <v>119</v>
      </c>
      <c r="F29" s="19" t="n">
        <v>12.5</v>
      </c>
      <c r="G29" s="20" t="n">
        <f aca="false">H29-(H29/100*10)</f>
        <v>10.2272727272727</v>
      </c>
      <c r="H29" s="21" t="n">
        <f aca="false">F29-(F29/110*10)</f>
        <v>11.3636363636364</v>
      </c>
      <c r="I29" s="25"/>
      <c r="J29" s="25"/>
      <c r="K29" s="2"/>
      <c r="L29" s="2"/>
      <c r="M29" s="2"/>
    </row>
    <row r="30" customFormat="false" ht="13.5" hidden="false" customHeight="false" outlineLevel="0" collapsed="false">
      <c r="A30" s="18" t="s">
        <v>120</v>
      </c>
      <c r="B30" s="19" t="n">
        <v>11</v>
      </c>
      <c r="C30" s="20" t="n">
        <f aca="false">D30-(D30/100*10)</f>
        <v>9</v>
      </c>
      <c r="D30" s="21" t="n">
        <f aca="false">B30-(B30/110*10)</f>
        <v>10</v>
      </c>
      <c r="E30" s="18" t="s">
        <v>121</v>
      </c>
      <c r="F30" s="19" t="n">
        <v>14.9</v>
      </c>
      <c r="G30" s="20" t="n">
        <f aca="false">H30-(H30/100*10)</f>
        <v>12.1909090909091</v>
      </c>
      <c r="H30" s="21" t="n">
        <f aca="false">F30-(F30/110*10)</f>
        <v>13.5454545454545</v>
      </c>
      <c r="I30" s="25"/>
      <c r="J30" s="25"/>
      <c r="K30" s="2"/>
      <c r="L30" s="2"/>
      <c r="M30" s="2"/>
    </row>
    <row r="31" customFormat="false" ht="13.5" hidden="false" customHeight="false" outlineLevel="0" collapsed="false">
      <c r="A31" s="18" t="s">
        <v>122</v>
      </c>
      <c r="B31" s="19" t="n">
        <v>14</v>
      </c>
      <c r="C31" s="20" t="n">
        <f aca="false">D31-(D31/100*10)</f>
        <v>11.4545454545455</v>
      </c>
      <c r="D31" s="21" t="n">
        <f aca="false">B31-(B31/110*10)</f>
        <v>12.7272727272727</v>
      </c>
      <c r="E31" s="23" t="s">
        <v>123</v>
      </c>
      <c r="F31" s="19" t="n">
        <v>12.9</v>
      </c>
      <c r="G31" s="20" t="n">
        <f aca="false">H31-(H31/100*10)</f>
        <v>10.5545454545455</v>
      </c>
      <c r="H31" s="21" t="n">
        <f aca="false">F31-(F31/110*10)</f>
        <v>11.7272727272727</v>
      </c>
      <c r="I31" s="25"/>
      <c r="J31" s="25"/>
      <c r="K31" s="2"/>
      <c r="L31" s="2"/>
      <c r="M31" s="2"/>
    </row>
    <row r="32" customFormat="false" ht="13.5" hidden="false" customHeight="false" outlineLevel="0" collapsed="false">
      <c r="A32" s="18" t="s">
        <v>124</v>
      </c>
      <c r="B32" s="19" t="n">
        <v>10</v>
      </c>
      <c r="C32" s="20" t="n">
        <f aca="false">D32-(D32/100*10)</f>
        <v>8.18181818181818</v>
      </c>
      <c r="D32" s="21" t="n">
        <f aca="false">B32-(B32/110*10)</f>
        <v>9.09090909090909</v>
      </c>
      <c r="E32" s="18"/>
      <c r="F32" s="19"/>
      <c r="G32" s="19"/>
      <c r="H32" s="19"/>
      <c r="I32" s="25"/>
      <c r="J32" s="25"/>
      <c r="K32" s="2"/>
      <c r="L32" s="2"/>
      <c r="M32" s="2"/>
    </row>
    <row r="33" customFormat="false" ht="13.5" hidden="false" customHeight="false" outlineLevel="0" collapsed="false">
      <c r="A33" s="18" t="s">
        <v>125</v>
      </c>
      <c r="B33" s="19" t="n">
        <v>13.9</v>
      </c>
      <c r="C33" s="20" t="n">
        <f aca="false">D33-(D33/100*10)</f>
        <v>11.3727272727273</v>
      </c>
      <c r="D33" s="21" t="n">
        <f aca="false">B33-(B33/110*10)</f>
        <v>12.6363636363636</v>
      </c>
      <c r="E33" s="18"/>
      <c r="F33" s="19"/>
      <c r="G33" s="19"/>
      <c r="H33" s="19"/>
      <c r="I33" s="25"/>
      <c r="J33" s="25"/>
      <c r="K33" s="2"/>
      <c r="L33" s="2"/>
      <c r="M33" s="2"/>
    </row>
    <row r="34" customFormat="false" ht="13.5" hidden="false" customHeight="false" outlineLevel="0" collapsed="false">
      <c r="A34" s="18" t="s">
        <v>126</v>
      </c>
      <c r="B34" s="19" t="n">
        <v>4</v>
      </c>
      <c r="C34" s="20" t="n">
        <f aca="false">D34-(D34/100*10)</f>
        <v>3.27272727272727</v>
      </c>
      <c r="D34" s="21" t="n">
        <f aca="false">B34-(B34/110*10)</f>
        <v>3.63636363636364</v>
      </c>
      <c r="E34" s="18"/>
      <c r="F34" s="19"/>
      <c r="G34" s="19"/>
      <c r="H34" s="19"/>
      <c r="I34" s="25"/>
      <c r="J34" s="25"/>
      <c r="K34" s="2"/>
      <c r="L34" s="2"/>
      <c r="M34" s="2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14"/>
    <col collapsed="false" customWidth="true" hidden="false" outlineLevel="0" max="3" min="3" style="29" width="9.14"/>
  </cols>
  <sheetData>
    <row r="1" customFormat="false" ht="13.5" hidden="false" customHeight="true" outlineLevel="0" collapsed="false">
      <c r="A1" s="1" t="s">
        <v>127</v>
      </c>
      <c r="B1" s="1"/>
      <c r="C1" s="1"/>
      <c r="D1" s="1"/>
      <c r="E1" s="1"/>
    </row>
    <row r="2" customFormat="false" ht="18" hidden="false" customHeight="true" outlineLevel="0" collapsed="false">
      <c r="A2" s="14"/>
      <c r="B2" s="14" t="s">
        <v>128</v>
      </c>
      <c r="C2" s="15"/>
    </row>
    <row r="3" customFormat="false" ht="15.75" hidden="false" customHeight="false" outlineLevel="0" collapsed="false">
      <c r="A3" s="15" t="s">
        <v>129</v>
      </c>
      <c r="B3" s="15" t="s">
        <v>130</v>
      </c>
      <c r="C3" s="15" t="n">
        <v>1.8</v>
      </c>
    </row>
    <row r="4" customFormat="false" ht="15.75" hidden="false" customHeight="false" outlineLevel="0" collapsed="false">
      <c r="A4" s="15" t="s">
        <v>131</v>
      </c>
      <c r="B4" s="15" t="s">
        <v>130</v>
      </c>
      <c r="C4" s="15" t="n">
        <v>3.4</v>
      </c>
    </row>
    <row r="5" customFormat="false" ht="15.75" hidden="false" customHeight="false" outlineLevel="0" collapsed="false">
      <c r="A5" s="15" t="s">
        <v>132</v>
      </c>
      <c r="B5" s="15" t="s">
        <v>130</v>
      </c>
      <c r="C5" s="15" t="n">
        <v>1.7</v>
      </c>
    </row>
    <row r="6" customFormat="false" ht="15.75" hidden="false" customHeight="false" outlineLevel="0" collapsed="false">
      <c r="A6" s="15" t="s">
        <v>133</v>
      </c>
      <c r="B6" s="15" t="s">
        <v>130</v>
      </c>
      <c r="C6" s="15" t="n">
        <v>2</v>
      </c>
    </row>
    <row r="7" customFormat="false" ht="15.75" hidden="false" customHeight="false" outlineLevel="0" collapsed="false">
      <c r="A7" s="15" t="s">
        <v>134</v>
      </c>
      <c r="B7" s="15" t="s">
        <v>130</v>
      </c>
      <c r="C7" s="15" t="n">
        <v>2.5</v>
      </c>
    </row>
    <row r="8" customFormat="false" ht="15.75" hidden="false" customHeight="false" outlineLevel="0" collapsed="false">
      <c r="A8" s="15" t="s">
        <v>135</v>
      </c>
      <c r="B8" s="15" t="s">
        <v>130</v>
      </c>
      <c r="C8" s="15" t="n">
        <v>3.1</v>
      </c>
    </row>
    <row r="9" customFormat="false" ht="15.75" hidden="false" customHeight="false" outlineLevel="0" collapsed="false">
      <c r="A9" s="15" t="s">
        <v>136</v>
      </c>
      <c r="B9" s="15" t="s">
        <v>130</v>
      </c>
      <c r="C9" s="15" t="n">
        <v>2.8</v>
      </c>
    </row>
    <row r="10" customFormat="false" ht="15.75" hidden="false" customHeight="false" outlineLevel="0" collapsed="false">
      <c r="A10" s="15" t="s">
        <v>137</v>
      </c>
      <c r="B10" s="15" t="s">
        <v>130</v>
      </c>
      <c r="C10" s="15" t="n">
        <v>3.3</v>
      </c>
    </row>
    <row r="11" customFormat="false" ht="15.75" hidden="false" customHeight="false" outlineLevel="0" collapsed="false">
      <c r="A11" s="15" t="s">
        <v>138</v>
      </c>
      <c r="B11" s="15" t="s">
        <v>130</v>
      </c>
      <c r="C11" s="15" t="n">
        <v>2.8</v>
      </c>
    </row>
    <row r="12" customFormat="false" ht="15.75" hidden="false" customHeight="false" outlineLevel="0" collapsed="false">
      <c r="A12" s="15" t="s">
        <v>139</v>
      </c>
      <c r="B12" s="15" t="s">
        <v>130</v>
      </c>
      <c r="C12" s="15" t="n">
        <v>3.2</v>
      </c>
    </row>
    <row r="13" customFormat="false" ht="15.75" hidden="false" customHeight="false" outlineLevel="0" collapsed="false">
      <c r="A13" s="15" t="s">
        <v>140</v>
      </c>
      <c r="B13" s="15" t="s">
        <v>130</v>
      </c>
      <c r="C13" s="15" t="n">
        <v>1.8</v>
      </c>
    </row>
    <row r="14" customFormat="false" ht="15.75" hidden="false" customHeight="false" outlineLevel="0" collapsed="false">
      <c r="A14" s="15" t="s">
        <v>141</v>
      </c>
      <c r="B14" s="15" t="s">
        <v>130</v>
      </c>
      <c r="C14" s="15" t="n">
        <v>2.6</v>
      </c>
    </row>
    <row r="15" customFormat="false" ht="15.75" hidden="false" customHeight="false" outlineLevel="0" collapsed="false">
      <c r="A15" s="15" t="s">
        <v>142</v>
      </c>
      <c r="B15" s="15" t="s">
        <v>130</v>
      </c>
      <c r="C15" s="15" t="n">
        <v>2.5</v>
      </c>
    </row>
    <row r="16" customFormat="false" ht="15.75" hidden="false" customHeight="false" outlineLevel="0" collapsed="false">
      <c r="A16" s="15" t="s">
        <v>143</v>
      </c>
      <c r="B16" s="15" t="s">
        <v>130</v>
      </c>
      <c r="C16" s="15" t="n">
        <v>2.9</v>
      </c>
    </row>
    <row r="17" customFormat="false" ht="15.75" hidden="false" customHeight="false" outlineLevel="0" collapsed="false">
      <c r="A17" s="15" t="s">
        <v>144</v>
      </c>
      <c r="B17" s="15" t="s">
        <v>130</v>
      </c>
      <c r="C17" s="15" t="n">
        <v>2.9</v>
      </c>
    </row>
    <row r="18" customFormat="false" ht="15.75" hidden="false" customHeight="false" outlineLevel="0" collapsed="false">
      <c r="A18" s="15"/>
      <c r="B18" s="15"/>
      <c r="C18" s="15"/>
    </row>
    <row r="19" customFormat="false" ht="15.75" hidden="false" customHeight="false" outlineLevel="0" collapsed="false">
      <c r="A19" s="15" t="s">
        <v>145</v>
      </c>
      <c r="B19" s="15"/>
      <c r="C19" s="15"/>
    </row>
    <row r="20" customFormat="false" ht="15.75" hidden="false" customHeight="false" outlineLevel="0" collapsed="false">
      <c r="A20" s="15"/>
      <c r="B20" s="15"/>
      <c r="C20" s="15"/>
    </row>
    <row r="21" customFormat="false" ht="15.75" hidden="false" customHeight="false" outlineLevel="0" collapsed="false">
      <c r="A21" s="15"/>
      <c r="B21" s="15"/>
      <c r="C21" s="15"/>
    </row>
    <row r="22" customFormat="false" ht="15.75" hidden="false" customHeight="false" outlineLevel="0" collapsed="false">
      <c r="A22" s="15"/>
      <c r="B22" s="15"/>
      <c r="C22" s="15"/>
    </row>
    <row r="23" customFormat="false" ht="15.75" hidden="false" customHeight="false" outlineLevel="0" collapsed="false">
      <c r="A23" s="15"/>
      <c r="B23" s="15"/>
      <c r="C23" s="15"/>
    </row>
    <row r="24" customFormat="false" ht="15.75" hidden="false" customHeight="false" outlineLevel="0" collapsed="false">
      <c r="B24" s="15"/>
      <c r="C24" s="15"/>
    </row>
    <row r="25" customFormat="false" ht="15.75" hidden="false" customHeight="false" outlineLevel="0" collapsed="false">
      <c r="B25" s="15"/>
      <c r="C25" s="15"/>
    </row>
    <row r="26" customFormat="false" ht="15.75" hidden="false" customHeight="false" outlineLevel="0" collapsed="false">
      <c r="B26" s="15"/>
      <c r="C26" s="15"/>
    </row>
    <row r="27" customFormat="false" ht="15.75" hidden="false" customHeight="false" outlineLevel="0" collapsed="false">
      <c r="B27" s="15"/>
      <c r="C27" s="15"/>
    </row>
    <row r="28" customFormat="false" ht="15.75" hidden="false" customHeight="false" outlineLevel="0" collapsed="false">
      <c r="B28" s="15"/>
      <c r="C28" s="15"/>
    </row>
    <row r="29" customFormat="false" ht="15.75" hidden="false" customHeight="false" outlineLevel="0" collapsed="false">
      <c r="B29" s="15"/>
      <c r="C29" s="15"/>
    </row>
    <row r="30" customFormat="false" ht="15.75" hidden="false" customHeight="false" outlineLevel="0" collapsed="false">
      <c r="B30" s="15"/>
      <c r="C30" s="15"/>
    </row>
    <row r="31" customFormat="false" ht="15.75" hidden="false" customHeight="false" outlineLevel="0" collapsed="false">
      <c r="B31" s="15"/>
      <c r="C31" s="15"/>
    </row>
    <row r="32" customFormat="false" ht="15.75" hidden="false" customHeight="false" outlineLevel="0" collapsed="false">
      <c r="B32" s="15"/>
      <c r="C32" s="15"/>
    </row>
    <row r="33" customFormat="false" ht="18" hidden="false" customHeight="false" outlineLevel="0" collapsed="false">
      <c r="B33" s="30"/>
      <c r="C33" s="30"/>
    </row>
    <row r="34" customFormat="false" ht="18" hidden="false" customHeight="false" outlineLevel="0" collapsed="false">
      <c r="B34" s="30"/>
      <c r="C34" s="30"/>
    </row>
    <row r="35" customFormat="false" ht="18" hidden="false" customHeight="false" outlineLevel="0" collapsed="false">
      <c r="B35" s="30"/>
      <c r="C35" s="30"/>
    </row>
    <row r="36" customFormat="false" ht="18" hidden="false" customHeight="false" outlineLevel="0" collapsed="false">
      <c r="B36" s="30"/>
      <c r="C36" s="30"/>
    </row>
    <row r="37" customFormat="false" ht="18" hidden="false" customHeight="false" outlineLevel="0" collapsed="false">
      <c r="B37" s="30"/>
      <c r="C37" s="30"/>
    </row>
    <row r="38" customFormat="false" ht="18" hidden="false" customHeight="false" outlineLevel="0" collapsed="false">
      <c r="B38" s="30"/>
      <c r="C38" s="30"/>
    </row>
    <row r="39" customFormat="false" ht="18" hidden="false" customHeight="false" outlineLevel="0" collapsed="false">
      <c r="B39" s="30"/>
      <c r="C39" s="30"/>
    </row>
    <row r="40" customFormat="false" ht="18" hidden="false" customHeight="false" outlineLevel="0" collapsed="false">
      <c r="B40" s="30"/>
      <c r="C40" s="30"/>
    </row>
    <row r="41" customFormat="false" ht="18" hidden="false" customHeight="false" outlineLevel="0" collapsed="false">
      <c r="B41" s="30"/>
      <c r="C41" s="30"/>
    </row>
    <row r="42" customFormat="false" ht="18" hidden="false" customHeight="false" outlineLevel="0" collapsed="false">
      <c r="B42" s="30"/>
      <c r="C42" s="30"/>
    </row>
    <row r="43" customFormat="false" ht="18" hidden="false" customHeight="false" outlineLevel="0" collapsed="false">
      <c r="B43" s="30"/>
      <c r="C43" s="30"/>
    </row>
    <row r="44" customFormat="false" ht="18" hidden="false" customHeight="false" outlineLevel="0" collapsed="false">
      <c r="B44" s="30"/>
      <c r="C44" s="30"/>
    </row>
    <row r="45" customFormat="false" ht="18" hidden="false" customHeight="false" outlineLevel="0" collapsed="false">
      <c r="B45" s="30"/>
      <c r="C45" s="30"/>
    </row>
    <row r="46" customFormat="false" ht="18" hidden="false" customHeight="false" outlineLevel="0" collapsed="false">
      <c r="B46" s="30"/>
      <c r="C46" s="30"/>
    </row>
    <row r="47" customFormat="false" ht="18" hidden="false" customHeight="false" outlineLevel="0" collapsed="false">
      <c r="B47" s="30"/>
      <c r="C47" s="30"/>
    </row>
    <row r="48" customFormat="false" ht="18" hidden="false" customHeight="false" outlineLevel="0" collapsed="false">
      <c r="B48" s="30"/>
      <c r="C48" s="30"/>
    </row>
    <row r="49" customFormat="false" ht="18" hidden="false" customHeight="false" outlineLevel="0" collapsed="false">
      <c r="B49" s="30"/>
      <c r="C49" s="30"/>
    </row>
    <row r="50" customFormat="false" ht="18" hidden="false" customHeight="false" outlineLevel="0" collapsed="false">
      <c r="B50" s="30"/>
      <c r="C50" s="30"/>
    </row>
    <row r="51" customFormat="false" ht="18" hidden="false" customHeight="false" outlineLevel="0" collapsed="false">
      <c r="B51" s="30"/>
      <c r="C51" s="30"/>
    </row>
    <row r="52" customFormat="false" ht="18" hidden="false" customHeight="false" outlineLevel="0" collapsed="false">
      <c r="B52" s="30"/>
      <c r="C52" s="30"/>
    </row>
    <row r="53" customFormat="false" ht="18" hidden="false" customHeight="false" outlineLevel="0" collapsed="false">
      <c r="B53" s="30"/>
      <c r="C53" s="30"/>
    </row>
    <row r="54" customFormat="false" ht="18" hidden="false" customHeight="false" outlineLevel="0" collapsed="false">
      <c r="B54" s="30"/>
      <c r="C54" s="30"/>
    </row>
    <row r="55" customFormat="false" ht="18" hidden="false" customHeight="false" outlineLevel="0" collapsed="false">
      <c r="B55" s="30"/>
      <c r="C55" s="30"/>
    </row>
    <row r="56" customFormat="false" ht="18" hidden="false" customHeight="false" outlineLevel="0" collapsed="false">
      <c r="B56" s="30"/>
      <c r="C56" s="30"/>
    </row>
    <row r="57" customFormat="false" ht="18" hidden="false" customHeight="false" outlineLevel="0" collapsed="false">
      <c r="B57" s="30"/>
      <c r="C57" s="30"/>
    </row>
    <row r="58" customFormat="false" ht="18" hidden="false" customHeight="false" outlineLevel="0" collapsed="false">
      <c r="B58" s="30"/>
      <c r="C58" s="30"/>
    </row>
    <row r="59" customFormat="false" ht="18" hidden="false" customHeight="false" outlineLevel="0" collapsed="false">
      <c r="B59" s="30"/>
      <c r="C59" s="30"/>
    </row>
    <row r="60" customFormat="false" ht="18" hidden="false" customHeight="false" outlineLevel="0" collapsed="false">
      <c r="B60" s="30"/>
      <c r="C60" s="30"/>
    </row>
    <row r="61" customFormat="false" ht="18" hidden="false" customHeight="false" outlineLevel="0" collapsed="false">
      <c r="B61" s="30"/>
      <c r="C61" s="30"/>
    </row>
    <row r="62" customFormat="false" ht="18" hidden="false" customHeight="false" outlineLevel="0" collapsed="false">
      <c r="B62" s="30"/>
      <c r="C62" s="30"/>
    </row>
    <row r="63" customFormat="false" ht="18" hidden="false" customHeight="false" outlineLevel="0" collapsed="false">
      <c r="B63" s="30"/>
      <c r="C63" s="30"/>
    </row>
    <row r="64" customFormat="false" ht="18" hidden="false" customHeight="false" outlineLevel="0" collapsed="false">
      <c r="B64" s="30"/>
      <c r="C64" s="30"/>
    </row>
  </sheetData>
  <mergeCells count="1">
    <mergeCell ref="A1:E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0:26:45Z</dcterms:created>
  <dc:creator>Rosy</dc:creator>
  <dc:description/>
  <dc:language>en-US</dc:language>
  <cp:lastModifiedBy>Rosy</cp:lastModifiedBy>
  <cp:lastPrinted>2007-05-22T10:33:38Z</cp:lastPrinted>
  <dcterms:modified xsi:type="dcterms:W3CDTF">2007-05-25T09:35:18Z</dcterms:modified>
  <cp:revision>0</cp:revision>
  <dc:subject/>
  <dc:title/>
</cp:coreProperties>
</file>