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tri confezionati " sheetId="1" state="visible" r:id="rId2"/>
    <sheet name="formaggi SCONTO 10%" sheetId="2" state="visible" r:id="rId3"/>
    <sheet name="carni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9">
  <si>
    <t xml:space="preserve">LISTINO PREZZI PRODOTTI DA AGRICOLTURA  BIOLOGICA DELL'AZIENDA AGRICOLA SADURANO</t>
  </si>
  <si>
    <t xml:space="preserve">compresa iva</t>
  </si>
  <si>
    <t xml:space="preserve">S/IVA</t>
  </si>
  <si>
    <t xml:space="preserve">costo prodotto con iva</t>
  </si>
  <si>
    <t xml:space="preserve">più 80%</t>
  </si>
  <si>
    <t xml:space="preserve">Succo di frutta di albicocca 700 c.c.</t>
  </si>
  <si>
    <t xml:space="preserve">€</t>
  </si>
  <si>
    <t xml:space="preserve">Ragù fresco gr.190</t>
  </si>
  <si>
    <t xml:space="preserve">Passata di pomodoro gr.700</t>
  </si>
  <si>
    <t xml:space="preserve">Patè di peperoni gr.90</t>
  </si>
  <si>
    <t xml:space="preserve">Patè di porcini gr. 90(attualmente non disponibile)</t>
  </si>
  <si>
    <t xml:space="preserve">Asparagi rustica gr.190</t>
  </si>
  <si>
    <t xml:space="preserve">Caki sottolio prezzemolo gr. 190 </t>
  </si>
  <si>
    <t xml:space="preserve">Fichi caramellati gr. 220</t>
  </si>
  <si>
    <t xml:space="preserve">Confettura di cipolla gr. 210</t>
  </si>
  <si>
    <t xml:space="preserve">Olive all'aceto balsamico gr.190</t>
  </si>
  <si>
    <t xml:space="preserve">Confettura di albicocche gr.200</t>
  </si>
  <si>
    <t xml:space="preserve">Albicocche caramellate  gr.220</t>
  </si>
  <si>
    <t xml:space="preserve">Confettura di fragole gr.180</t>
  </si>
  <si>
    <t xml:space="preserve">Confettura di fichi gr. 200</t>
  </si>
  <si>
    <t xml:space="preserve">Confettura di ciliegie gr. 190</t>
  </si>
  <si>
    <t xml:space="preserve">Giardiniera gr.340</t>
  </si>
  <si>
    <t xml:space="preserve">Succo di pera 700 c.c.</t>
  </si>
  <si>
    <t xml:space="preserve">Scalogno sottlio gr.190</t>
  </si>
  <si>
    <t xml:space="preserve">Si specifica che tutti i prodotti elencati sono in produzione limitata e stagionali</t>
  </si>
  <si>
    <t xml:space="preserve">LISTINO PREZZI PRODOTTI DA AGRICOLTURA  BIOLOGICA DELL'AZIENDA AGRICOLA SADURANO SCONTATI DEL 10%</t>
  </si>
  <si>
    <t xml:space="preserve">FORMAGGI</t>
  </si>
  <si>
    <t xml:space="preserve">Pezzatura</t>
  </si>
  <si>
    <t xml:space="preserve">SCAD.</t>
  </si>
  <si>
    <t xml:space="preserve">prezzo scontato del 10% C/iva</t>
  </si>
  <si>
    <t xml:space="preserve">PREZZO DETTAGLIO CON IVA</t>
  </si>
  <si>
    <t xml:space="preserve">ALIQ. IVA</t>
  </si>
  <si>
    <t xml:space="preserve">SCORPORO IVA</t>
  </si>
  <si>
    <t xml:space="preserve">RICOTTA MUCCA</t>
  </si>
  <si>
    <t xml:space="preserve">0,5 kg. - 1 kg. - 1,5 kg circa   (in carta e sacchetto)</t>
  </si>
  <si>
    <t xml:space="preserve">7 gg</t>
  </si>
  <si>
    <t xml:space="preserve">RICOTTA MISTA - produzione limitata</t>
  </si>
  <si>
    <t xml:space="preserve">0,5 kg.circa (in carta e sacchetto)</t>
  </si>
  <si>
    <t xml:space="preserve">CACIOTTA FRESCA</t>
  </si>
  <si>
    <t xml:space="preserve">CACIOTTA FRESCA RUCOLA</t>
  </si>
  <si>
    <t xml:space="preserve">SQUACQUERONE</t>
  </si>
  <si>
    <t xml:space="preserve">0,5 kg. - 0,25 kg (in vaschetta)</t>
  </si>
  <si>
    <t xml:space="preserve">CASATELLA</t>
  </si>
  <si>
    <t xml:space="preserve">7gg</t>
  </si>
  <si>
    <t xml:space="preserve">NODINI</t>
  </si>
  <si>
    <t xml:space="preserve">0,150 kg. (in vaschetta sigillata)</t>
  </si>
  <si>
    <t xml:space="preserve">17gg</t>
  </si>
  <si>
    <t xml:space="preserve">SCAMORZA</t>
  </si>
  <si>
    <t xml:space="preserve">coppia tot 0,5 kg. circa </t>
  </si>
  <si>
    <t xml:space="preserve">40gg</t>
  </si>
  <si>
    <t xml:space="preserve">FIORFIORE (stagionato di mucca)</t>
  </si>
  <si>
    <t xml:space="preserve">1 kg. circa</t>
  </si>
  <si>
    <t xml:space="preserve">3mesi</t>
  </si>
  <si>
    <t xml:space="preserve">FORMISTO(stagionato mucca-pecora) - prod.lim.</t>
  </si>
  <si>
    <t xml:space="preserve">1 kg.circa</t>
  </si>
  <si>
    <t xml:space="preserve">PECORINO - produzione limitata</t>
  </si>
  <si>
    <t xml:space="preserve">LAVORATI ALLE ERBE (stagionati)*</t>
  </si>
  <si>
    <t xml:space="preserve">0,8 kg circa</t>
  </si>
  <si>
    <t xml:space="preserve">PANETTO NODINI</t>
  </si>
  <si>
    <t xml:space="preserve">PANETTO SCAMORZA</t>
  </si>
  <si>
    <t xml:space="preserve">2 kg circa</t>
  </si>
  <si>
    <t xml:space="preserve">CHEASE PROSCIUTTO**</t>
  </si>
  <si>
    <t xml:space="preserve">0,5 kg.circa</t>
  </si>
  <si>
    <t xml:space="preserve">CHEASE RUCOLA**</t>
  </si>
  <si>
    <t xml:space="preserve">CHEASE RUCOLA/PROSCIUTto**</t>
  </si>
  <si>
    <t xml:space="preserve">CHEASE** </t>
  </si>
  <si>
    <t xml:space="preserve">Olio extra-vergine di oliva bott. - prod.lim.</t>
  </si>
  <si>
    <t xml:space="preserve">0,750 lt</t>
  </si>
  <si>
    <t xml:space="preserve">18 mesi</t>
  </si>
  <si>
    <t xml:space="preserve">0,500 lt</t>
  </si>
  <si>
    <t xml:space="preserve">Vino Sangiovese D.O.C."Vigna di Guzz"</t>
  </si>
  <si>
    <t xml:space="preserve">* gli stagionati lavorati sono formaggi di mucca con erba cipollina, noci, scalogno, peperoncino, olive nere o verdi</t>
  </si>
  <si>
    <t xml:space="preserve">** il chease è un rotolo di pasta di nodino di mozzarella</t>
  </si>
  <si>
    <t xml:space="preserve">LISTINO PREZZI CARNI </t>
  </si>
  <si>
    <t xml:space="preserve">BOVINO( dai nostri allevamenti biologici)</t>
  </si>
  <si>
    <t xml:space="preserve">dettaglio c/iva</t>
  </si>
  <si>
    <t xml:space="preserve">sconto 10% C/ iva</t>
  </si>
  <si>
    <t xml:space="preserve">scorporo iva</t>
  </si>
  <si>
    <t xml:space="preserve">SUINO dai nostri allevamenti biologici)</t>
  </si>
  <si>
    <t xml:space="preserve">SALUMI</t>
  </si>
  <si>
    <t xml:space="preserve">Doppione</t>
  </si>
  <si>
    <t xml:space="preserve">Salsiccia </t>
  </si>
  <si>
    <t xml:space="preserve">Prosciutto nostrano (Az.Agr.Sadurano)</t>
  </si>
  <si>
    <t xml:space="preserve">Magro per bollito</t>
  </si>
  <si>
    <t xml:space="preserve">Costa</t>
  </si>
  <si>
    <t xml:space="preserve">Prosciutto nostrano a tranci</t>
  </si>
  <si>
    <t xml:space="preserve">Campanello </t>
  </si>
  <si>
    <t xml:space="preserve">Braciole di lonza</t>
  </si>
  <si>
    <t xml:space="preserve">Sgambato al pepe</t>
  </si>
  <si>
    <t xml:space="preserve">Cappello del prete</t>
  </si>
  <si>
    <t xml:space="preserve">Braciole di coppa c/osso</t>
  </si>
  <si>
    <t xml:space="preserve">Mortadella</t>
  </si>
  <si>
    <t xml:space="preserve">Fiorentine</t>
  </si>
  <si>
    <t xml:space="preserve">Lonza</t>
  </si>
  <si>
    <t xml:space="preserve">Prosciutto cotto</t>
  </si>
  <si>
    <t xml:space="preserve">Sottofiorentina</t>
  </si>
  <si>
    <t xml:space="preserve">Pancetta</t>
  </si>
  <si>
    <t xml:space="preserve">Speck</t>
  </si>
  <si>
    <t xml:space="preserve">Filetto</t>
  </si>
  <si>
    <t xml:space="preserve">Bresaola</t>
  </si>
  <si>
    <t xml:space="preserve">Controfiletto</t>
  </si>
  <si>
    <t xml:space="preserve">Coppa stagionata</t>
  </si>
  <si>
    <t xml:space="preserve">Fettine cotoletta-pizzaiola</t>
  </si>
  <si>
    <t xml:space="preserve">Pancetta coppata</t>
  </si>
  <si>
    <t xml:space="preserve">Fettine scelte</t>
  </si>
  <si>
    <t xml:space="preserve">Salame golfetta</t>
  </si>
  <si>
    <t xml:space="preserve">Girello</t>
  </si>
  <si>
    <t xml:space="preserve">POLLO </t>
  </si>
  <si>
    <t xml:space="preserve">Salame fabriano</t>
  </si>
  <si>
    <t xml:space="preserve">Spezzatino</t>
  </si>
  <si>
    <t xml:space="preserve">Petto</t>
  </si>
  <si>
    <t xml:space="preserve">Salame contadino</t>
  </si>
  <si>
    <t xml:space="preserve">Macinato misto</t>
  </si>
  <si>
    <t xml:space="preserve">Ali</t>
  </si>
  <si>
    <t xml:space="preserve">Salsiccia casareccia</t>
  </si>
  <si>
    <t xml:space="preserve">Macinato scelto </t>
  </si>
  <si>
    <t xml:space="preserve">Pollo busto gigante</t>
  </si>
  <si>
    <t xml:space="preserve">Coppa di testa nostrana (musotto)</t>
  </si>
  <si>
    <t xml:space="preserve">Fegato</t>
  </si>
  <si>
    <t xml:space="preserve">Cosce</t>
  </si>
  <si>
    <t xml:space="preserve">Pancetta arrotolata</t>
  </si>
  <si>
    <t xml:space="preserve">Ossobuco</t>
  </si>
  <si>
    <t xml:space="preserve">Cosce disossate</t>
  </si>
  <si>
    <t xml:space="preserve">Pancetta bacon</t>
  </si>
  <si>
    <t xml:space="preserve">Ossicine</t>
  </si>
  <si>
    <t xml:space="preserve">Ventricina (salame piccante)</t>
  </si>
  <si>
    <t xml:space="preserve">VITELLO </t>
  </si>
  <si>
    <t xml:space="preserve">Fegatini</t>
  </si>
  <si>
    <t xml:space="preserve">Guanciale</t>
  </si>
  <si>
    <t xml:space="preserve">Fettine</t>
  </si>
  <si>
    <t xml:space="preserve">Durelli</t>
  </si>
  <si>
    <t xml:space="preserve">Braciole</t>
  </si>
  <si>
    <t xml:space="preserve">GALLINA</t>
  </si>
  <si>
    <t xml:space="preserve">LAVORATI</t>
  </si>
  <si>
    <t xml:space="preserve">QUAGLIE</t>
  </si>
  <si>
    <t xml:space="preserve">STRUTTO</t>
  </si>
  <si>
    <t xml:space="preserve">Svizzere </t>
  </si>
  <si>
    <t xml:space="preserve">FARAONA</t>
  </si>
  <si>
    <t xml:space="preserve">CICCIOLI</t>
  </si>
  <si>
    <t xml:space="preserve">Svizzere agnello</t>
  </si>
  <si>
    <t xml:space="preserve">CONIGLIO</t>
  </si>
  <si>
    <t xml:space="preserve">Svizzere coniglio</t>
  </si>
  <si>
    <t xml:space="preserve">Svizzere vitello</t>
  </si>
  <si>
    <t xml:space="preserve">Costolette di agnello impanate</t>
  </si>
  <si>
    <t xml:space="preserve">Polpette</t>
  </si>
  <si>
    <t xml:space="preserve">Saltimbocca</t>
  </si>
  <si>
    <t xml:space="preserve">TACCHINO</t>
  </si>
  <si>
    <t xml:space="preserve">I prodotti che non provengono dai nostri allevamenti biologici </t>
  </si>
  <si>
    <t xml:space="preserve">Rotolo primavera</t>
  </si>
  <si>
    <t xml:space="preserve">vengono acquistati da altre aziende locali</t>
  </si>
  <si>
    <t xml:space="preserve">Spiedini</t>
  </si>
  <si>
    <t xml:space="preserve">Crescioni</t>
  </si>
  <si>
    <t xml:space="preserve">Crescioni manzo</t>
  </si>
  <si>
    <t xml:space="preserve">Crescioni pollo</t>
  </si>
  <si>
    <t xml:space="preserve">Cotolette pollo</t>
  </si>
  <si>
    <t xml:space="preserve">Cotolette manzo</t>
  </si>
  <si>
    <t xml:space="preserve">Arrosto di pollo</t>
  </si>
  <si>
    <t xml:space="preserve">Arrosto di vitello</t>
  </si>
  <si>
    <t xml:space="preserve">AGNELLO</t>
  </si>
  <si>
    <t xml:space="preserve">Arrosto di pancia di vitello</t>
  </si>
  <si>
    <t xml:space="preserve">Costolette</t>
  </si>
  <si>
    <t xml:space="preserve">Arrosto di manzo</t>
  </si>
  <si>
    <t xml:space="preserve">Castrato lombo</t>
  </si>
  <si>
    <t xml:space="preserve">Straccetti ai funghi e zucchine</t>
  </si>
  <si>
    <t xml:space="preserve">Cosciotto</t>
  </si>
  <si>
    <t xml:space="preserve">Quaglie condite</t>
  </si>
  <si>
    <t xml:space="preserve">Spalla</t>
  </si>
  <si>
    <t xml:space="preserve">Cosce pollo con peperoni</t>
  </si>
  <si>
    <t xml:space="preserve">Ali di pollo impan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[$€-2]\ * #,##0.00_-;\-[$€-2]\ * #,##0.00_-;_-[$€-2]\ * \-??_-;_-@_-"/>
    <numFmt numFmtId="168" formatCode="#,##0.00_ ;\-#,##0.00\ "/>
    <numFmt numFmtId="169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Bookman Old Style"/>
      <family val="1"/>
    </font>
    <font>
      <sz val="12"/>
      <name val="Bookman Old Style"/>
      <family val="1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name val="Bookman Old Style"/>
      <family val="1"/>
    </font>
    <font>
      <b val="true"/>
      <sz val="8"/>
      <name val="Bookman Old Style"/>
      <family val="1"/>
    </font>
    <font>
      <sz val="10"/>
      <name val="Bookman Old Style"/>
      <family val="1"/>
    </font>
    <font>
      <b val="true"/>
      <u val="single"/>
      <sz val="8"/>
      <name val="Bookman Old Style"/>
      <family val="1"/>
    </font>
    <font>
      <sz val="8"/>
      <name val="Arial"/>
      <family val="0"/>
    </font>
    <font>
      <sz val="8"/>
      <name val="Bookman Old Style"/>
      <family val="1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14"/>
    <col collapsed="false" customWidth="true" hidden="false" outlineLevel="0" max="3" min="3" style="1" width="9.14"/>
    <col collapsed="false" customWidth="true" hidden="true" outlineLevel="0" max="5" min="5" style="0" width="12.85"/>
    <col collapsed="false" customWidth="true" hidden="true" outlineLevel="0" max="7" min="6" style="0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40.5" hidden="false" customHeight="true" outlineLevel="0" collapsed="false">
      <c r="A2" s="3"/>
      <c r="B2" s="3" t="s">
        <v>1</v>
      </c>
      <c r="C2" s="4"/>
      <c r="D2" s="3" t="s">
        <v>2</v>
      </c>
      <c r="E2" s="5" t="s">
        <v>3</v>
      </c>
      <c r="F2" s="6" t="s">
        <v>4</v>
      </c>
      <c r="G2" s="6" t="s">
        <v>2</v>
      </c>
    </row>
    <row r="3" customFormat="false" ht="15.75" hidden="false" customHeight="false" outlineLevel="0" collapsed="false">
      <c r="A3" s="4" t="s">
        <v>5</v>
      </c>
      <c r="B3" s="4" t="s">
        <v>6</v>
      </c>
      <c r="C3" s="7" t="n">
        <v>2.1</v>
      </c>
      <c r="D3" s="8" t="n">
        <f aca="false">C3-(C3/110*10)</f>
        <v>1.90909090909091</v>
      </c>
      <c r="E3" s="0" t="n">
        <v>1.14</v>
      </c>
      <c r="F3" s="9" t="n">
        <f aca="false">E3+(E3/100*80)</f>
        <v>2.052</v>
      </c>
      <c r="G3" s="10" t="n">
        <f aca="false">C3-(C3/110*10)</f>
        <v>1.90909090909091</v>
      </c>
    </row>
    <row r="4" customFormat="false" ht="15.75" hidden="false" customHeight="false" outlineLevel="0" collapsed="false">
      <c r="A4" s="4" t="s">
        <v>7</v>
      </c>
      <c r="B4" s="4" t="s">
        <v>6</v>
      </c>
      <c r="C4" s="7" t="n">
        <v>3.4</v>
      </c>
      <c r="D4" s="8" t="n">
        <f aca="false">C4-(C4/110*10)</f>
        <v>3.09090909090909</v>
      </c>
      <c r="F4" s="9" t="n">
        <f aca="false">E4+(E4/100*80)</f>
        <v>0</v>
      </c>
      <c r="G4" s="10" t="n">
        <f aca="false">C4-(C4/110*10)</f>
        <v>3.09090909090909</v>
      </c>
    </row>
    <row r="5" customFormat="false" ht="15.75" hidden="false" customHeight="false" outlineLevel="0" collapsed="false">
      <c r="A5" s="4" t="s">
        <v>8</v>
      </c>
      <c r="B5" s="4" t="s">
        <v>6</v>
      </c>
      <c r="C5" s="7" t="n">
        <v>2</v>
      </c>
      <c r="D5" s="8" t="n">
        <f aca="false">C5-(C5/110*10)</f>
        <v>1.81818181818182</v>
      </c>
      <c r="F5" s="9" t="n">
        <f aca="false">E5+(E5/100*80)</f>
        <v>0</v>
      </c>
      <c r="G5" s="10" t="n">
        <f aca="false">C5-(C5/110*10)</f>
        <v>1.81818181818182</v>
      </c>
    </row>
    <row r="6" customFormat="false" ht="15.75" hidden="false" customHeight="false" outlineLevel="0" collapsed="false">
      <c r="A6" s="4" t="s">
        <v>9</v>
      </c>
      <c r="B6" s="4" t="s">
        <v>6</v>
      </c>
      <c r="C6" s="7" t="n">
        <v>2</v>
      </c>
      <c r="D6" s="8" t="n">
        <f aca="false">C6-(C6/110*10)</f>
        <v>1.81818181818182</v>
      </c>
      <c r="F6" s="9" t="n">
        <f aca="false">E6+(E6/100*80)</f>
        <v>0</v>
      </c>
      <c r="G6" s="10" t="n">
        <f aca="false">C6-(C6/110*10)</f>
        <v>1.81818181818182</v>
      </c>
    </row>
    <row r="7" customFormat="false" ht="15.75" hidden="false" customHeight="false" outlineLevel="0" collapsed="false">
      <c r="A7" s="4" t="s">
        <v>10</v>
      </c>
      <c r="B7" s="4" t="s">
        <v>6</v>
      </c>
      <c r="C7" s="7" t="n">
        <v>2.5</v>
      </c>
      <c r="D7" s="8" t="n">
        <f aca="false">C7-(C7/110*10)</f>
        <v>2.27272727272727</v>
      </c>
      <c r="F7" s="9" t="n">
        <f aca="false">E7+(E7/100*80)</f>
        <v>0</v>
      </c>
      <c r="G7" s="10" t="n">
        <f aca="false">C7-(C7/110*10)</f>
        <v>2.27272727272727</v>
      </c>
    </row>
    <row r="8" customFormat="false" ht="15.75" hidden="false" customHeight="false" outlineLevel="0" collapsed="false">
      <c r="A8" s="4" t="s">
        <v>11</v>
      </c>
      <c r="B8" s="4" t="s">
        <v>6</v>
      </c>
      <c r="C8" s="7" t="n">
        <v>3.1</v>
      </c>
      <c r="D8" s="8" t="n">
        <f aca="false">C8-(C8/110*10)</f>
        <v>2.81818181818182</v>
      </c>
      <c r="F8" s="9" t="n">
        <f aca="false">E8+(E8/100*80)</f>
        <v>0</v>
      </c>
      <c r="G8" s="10" t="n">
        <f aca="false">C8-(C8/110*10)</f>
        <v>2.81818181818182</v>
      </c>
    </row>
    <row r="9" customFormat="false" ht="15.75" hidden="false" customHeight="false" outlineLevel="0" collapsed="false">
      <c r="A9" s="4" t="s">
        <v>12</v>
      </c>
      <c r="B9" s="4" t="s">
        <v>6</v>
      </c>
      <c r="C9" s="7" t="n">
        <v>3</v>
      </c>
      <c r="D9" s="8" t="n">
        <f aca="false">C9-(C9/110*10)</f>
        <v>2.72727272727273</v>
      </c>
      <c r="F9" s="9" t="n">
        <f aca="false">E9+(E9/100*80)</f>
        <v>0</v>
      </c>
      <c r="G9" s="10" t="n">
        <f aca="false">C9-(C9/110*10)</f>
        <v>2.72727272727273</v>
      </c>
    </row>
    <row r="10" customFormat="false" ht="15.75" hidden="false" customHeight="false" outlineLevel="0" collapsed="false">
      <c r="A10" s="4" t="s">
        <v>13</v>
      </c>
      <c r="B10" s="4" t="s">
        <v>6</v>
      </c>
      <c r="C10" s="7" t="n">
        <v>3.3</v>
      </c>
      <c r="D10" s="8" t="n">
        <f aca="false">C10-(C10/110*10)</f>
        <v>3</v>
      </c>
      <c r="F10" s="9" t="n">
        <f aca="false">E10+(E10/100*80)</f>
        <v>0</v>
      </c>
      <c r="G10" s="10" t="n">
        <f aca="false">C10-(C10/110*10)</f>
        <v>3</v>
      </c>
    </row>
    <row r="11" customFormat="false" ht="15.75" hidden="false" customHeight="false" outlineLevel="0" collapsed="false">
      <c r="A11" s="4" t="s">
        <v>14</v>
      </c>
      <c r="B11" s="4" t="s">
        <v>6</v>
      </c>
      <c r="C11" s="7" t="n">
        <v>2.8</v>
      </c>
      <c r="D11" s="8" t="n">
        <f aca="false">C11-(C11/110*10)</f>
        <v>2.54545454545455</v>
      </c>
      <c r="F11" s="9" t="n">
        <f aca="false">E11+(E11/100*80)</f>
        <v>0</v>
      </c>
      <c r="G11" s="10" t="n">
        <f aca="false">C11-(C11/110*10)</f>
        <v>2.54545454545455</v>
      </c>
    </row>
    <row r="12" customFormat="false" ht="15.75" hidden="false" customHeight="false" outlineLevel="0" collapsed="false">
      <c r="A12" s="4" t="s">
        <v>15</v>
      </c>
      <c r="B12" s="4" t="s">
        <v>6</v>
      </c>
      <c r="C12" s="7" t="n">
        <v>3.2</v>
      </c>
      <c r="D12" s="8" t="n">
        <f aca="false">C12-(C12/110*10)</f>
        <v>2.90909090909091</v>
      </c>
      <c r="F12" s="9" t="n">
        <f aca="false">E12+(E12/100*80)</f>
        <v>0</v>
      </c>
      <c r="G12" s="10" t="n">
        <f aca="false">C12-(C12/110*10)</f>
        <v>2.90909090909091</v>
      </c>
    </row>
    <row r="13" customFormat="false" ht="15.75" hidden="false" customHeight="false" outlineLevel="0" collapsed="false">
      <c r="A13" s="4" t="s">
        <v>16</v>
      </c>
      <c r="B13" s="4" t="s">
        <v>6</v>
      </c>
      <c r="C13" s="7" t="n">
        <v>2.5</v>
      </c>
      <c r="D13" s="8" t="n">
        <f aca="false">C13-(C13/110*10)</f>
        <v>2.27272727272727</v>
      </c>
      <c r="E13" s="0" t="n">
        <v>1.41</v>
      </c>
      <c r="F13" s="9" t="n">
        <f aca="false">E13+(E13/100*80)</f>
        <v>2.538</v>
      </c>
      <c r="G13" s="10" t="n">
        <f aca="false">C13-(C13/110*10)</f>
        <v>2.27272727272727</v>
      </c>
    </row>
    <row r="14" customFormat="false" ht="15.75" hidden="false" customHeight="false" outlineLevel="0" collapsed="false">
      <c r="A14" s="4" t="s">
        <v>17</v>
      </c>
      <c r="B14" s="4" t="s">
        <v>6</v>
      </c>
      <c r="C14" s="7" t="n">
        <v>3.8</v>
      </c>
      <c r="D14" s="8" t="n">
        <f aca="false">C14-(C14/110*10)</f>
        <v>3.45454545454545</v>
      </c>
      <c r="E14" s="0" t="n">
        <v>2.11</v>
      </c>
      <c r="F14" s="9" t="n">
        <f aca="false">E14+(E14/100*80)</f>
        <v>3.798</v>
      </c>
      <c r="G14" s="10" t="n">
        <f aca="false">C14-(C14/110*10)</f>
        <v>3.45454545454545</v>
      </c>
    </row>
    <row r="15" customFormat="false" ht="15.75" hidden="false" customHeight="false" outlineLevel="0" collapsed="false">
      <c r="A15" s="4" t="s">
        <v>18</v>
      </c>
      <c r="B15" s="4" t="s">
        <v>6</v>
      </c>
      <c r="C15" s="7" t="n">
        <v>2.5</v>
      </c>
      <c r="D15" s="8" t="n">
        <f aca="false">C15-(C15/110*10)</f>
        <v>2.27272727272727</v>
      </c>
      <c r="F15" s="9" t="n">
        <f aca="false">E15+(E15/100*80)</f>
        <v>0</v>
      </c>
      <c r="G15" s="10" t="n">
        <f aca="false">C15-(C15/110*10)</f>
        <v>2.27272727272727</v>
      </c>
    </row>
    <row r="16" customFormat="false" ht="15.75" hidden="false" customHeight="false" outlineLevel="0" collapsed="false">
      <c r="A16" s="4" t="s">
        <v>19</v>
      </c>
      <c r="B16" s="4" t="s">
        <v>6</v>
      </c>
      <c r="C16" s="7" t="n">
        <v>2.9</v>
      </c>
      <c r="D16" s="8" t="n">
        <f aca="false">C16-(C16/110*10)</f>
        <v>2.63636363636364</v>
      </c>
      <c r="F16" s="9" t="n">
        <f aca="false">E16+(E16/100*80)</f>
        <v>0</v>
      </c>
      <c r="G16" s="10" t="n">
        <f aca="false">C16-(C16/110*10)</f>
        <v>2.63636363636364</v>
      </c>
    </row>
    <row r="17" customFormat="false" ht="15.75" hidden="false" customHeight="false" outlineLevel="0" collapsed="false">
      <c r="A17" s="4" t="s">
        <v>20</v>
      </c>
      <c r="B17" s="4" t="s">
        <v>6</v>
      </c>
      <c r="C17" s="7" t="n">
        <v>3.4</v>
      </c>
      <c r="D17" s="8" t="n">
        <f aca="false">C17-(C17/110*10)</f>
        <v>3.09090909090909</v>
      </c>
      <c r="E17" s="0" t="n">
        <v>1.89</v>
      </c>
      <c r="F17" s="9" t="n">
        <f aca="false">E17+(E17/100*80)</f>
        <v>3.402</v>
      </c>
      <c r="G17" s="10" t="n">
        <f aca="false">C17-(C17/110*10)</f>
        <v>3.09090909090909</v>
      </c>
    </row>
    <row r="18" customFormat="false" ht="15.75" hidden="false" customHeight="false" outlineLevel="0" collapsed="false">
      <c r="A18" s="4" t="s">
        <v>21</v>
      </c>
      <c r="B18" s="4" t="s">
        <v>6</v>
      </c>
      <c r="C18" s="7" t="n">
        <v>5.472</v>
      </c>
      <c r="D18" s="8" t="n">
        <f aca="false">C18-(C18/110*10)</f>
        <v>4.97454545454545</v>
      </c>
      <c r="E18" s="0" t="n">
        <v>3.04</v>
      </c>
      <c r="F18" s="9" t="n">
        <f aca="false">E18+(E18/100*80)</f>
        <v>5.472</v>
      </c>
      <c r="G18" s="10" t="n">
        <f aca="false">C18-(C18/110*10)</f>
        <v>4.97454545454545</v>
      </c>
    </row>
    <row r="19" customFormat="false" ht="15.75" hidden="false" customHeight="false" outlineLevel="0" collapsed="false">
      <c r="A19" s="4" t="s">
        <v>22</v>
      </c>
      <c r="B19" s="4" t="s">
        <v>6</v>
      </c>
      <c r="C19" s="7" t="n">
        <v>2.736</v>
      </c>
      <c r="D19" s="8" t="n">
        <f aca="false">C19-(C19/110*10)</f>
        <v>2.48727272727273</v>
      </c>
      <c r="E19" s="0" t="n">
        <v>1.52</v>
      </c>
      <c r="F19" s="9" t="n">
        <f aca="false">E19+(E19/100*80)</f>
        <v>2.736</v>
      </c>
      <c r="G19" s="10" t="n">
        <f aca="false">C19-(C19/110*10)</f>
        <v>2.48727272727273</v>
      </c>
    </row>
    <row r="20" customFormat="false" ht="15.75" hidden="false" customHeight="false" outlineLevel="0" collapsed="false">
      <c r="A20" s="4" t="s">
        <v>23</v>
      </c>
      <c r="B20" s="4" t="s">
        <v>6</v>
      </c>
      <c r="C20" s="7" t="n">
        <v>5</v>
      </c>
      <c r="D20" s="11" t="n">
        <f aca="false">C20-(C20/110*10)</f>
        <v>4.54545454545455</v>
      </c>
      <c r="F20" s="9"/>
      <c r="G20" s="12" t="n">
        <f aca="false">C20-(C20/110*10)</f>
        <v>4.54545454545455</v>
      </c>
    </row>
    <row r="21" customFormat="false" ht="15.75" hidden="false" customHeight="false" outlineLevel="0" collapsed="false">
      <c r="A21" s="4"/>
      <c r="B21" s="4"/>
      <c r="C21" s="7"/>
      <c r="D21" s="11"/>
      <c r="F21" s="9"/>
      <c r="G21" s="12"/>
    </row>
    <row r="22" customFormat="false" ht="15.75" hidden="false" customHeight="false" outlineLevel="0" collapsed="false">
      <c r="A22" s="4" t="s">
        <v>24</v>
      </c>
      <c r="B22" s="4"/>
      <c r="C22" s="4"/>
    </row>
    <row r="23" customFormat="false" ht="15.75" hidden="false" customHeight="false" outlineLevel="0" collapsed="false">
      <c r="A23" s="4"/>
      <c r="B23" s="4"/>
      <c r="C23" s="4"/>
    </row>
    <row r="24" customFormat="false" ht="15.75" hidden="false" customHeight="false" outlineLevel="0" collapsed="false">
      <c r="A24" s="4"/>
      <c r="B24" s="4"/>
      <c r="C24" s="4"/>
    </row>
    <row r="25" customFormat="false" ht="15.75" hidden="false" customHeight="false" outlineLevel="0" collapsed="false">
      <c r="A25" s="4"/>
      <c r="B25" s="4"/>
      <c r="C25" s="4"/>
    </row>
    <row r="26" customFormat="false" ht="15.75" hidden="false" customHeight="false" outlineLevel="0" collapsed="false">
      <c r="A26" s="4"/>
      <c r="B26" s="4"/>
      <c r="C26" s="4"/>
    </row>
    <row r="27" customFormat="false" ht="15.75" hidden="false" customHeight="false" outlineLevel="0" collapsed="false">
      <c r="B27" s="4"/>
      <c r="C27" s="4"/>
    </row>
    <row r="28" customFormat="false" ht="15.75" hidden="false" customHeight="false" outlineLevel="0" collapsed="false">
      <c r="B28" s="4"/>
      <c r="C28" s="4"/>
    </row>
    <row r="29" customFormat="false" ht="15.75" hidden="false" customHeight="false" outlineLevel="0" collapsed="false">
      <c r="B29" s="4"/>
      <c r="C29" s="4"/>
    </row>
    <row r="30" customFormat="false" ht="15.75" hidden="false" customHeight="false" outlineLevel="0" collapsed="false">
      <c r="B30" s="4"/>
      <c r="C30" s="4"/>
    </row>
    <row r="31" customFormat="false" ht="15.75" hidden="false" customHeight="false" outlineLevel="0" collapsed="false">
      <c r="B31" s="4"/>
      <c r="C31" s="4"/>
    </row>
    <row r="32" customFormat="false" ht="15.75" hidden="false" customHeight="false" outlineLevel="0" collapsed="false">
      <c r="B32" s="4"/>
      <c r="C32" s="4"/>
    </row>
    <row r="33" customFormat="false" ht="15.75" hidden="false" customHeight="false" outlineLevel="0" collapsed="false">
      <c r="B33" s="4"/>
      <c r="C33" s="4"/>
    </row>
    <row r="34" customFormat="false" ht="15.75" hidden="false" customHeight="false" outlineLevel="0" collapsed="false">
      <c r="B34" s="4"/>
      <c r="C34" s="4"/>
    </row>
    <row r="35" customFormat="false" ht="15.75" hidden="false" customHeight="false" outlineLevel="0" collapsed="false">
      <c r="B35" s="4"/>
      <c r="C35" s="4"/>
    </row>
    <row r="36" customFormat="false" ht="18" hidden="false" customHeight="false" outlineLevel="0" collapsed="false">
      <c r="B36" s="13"/>
      <c r="C36" s="13"/>
    </row>
    <row r="37" customFormat="false" ht="18" hidden="false" customHeight="false" outlineLevel="0" collapsed="false">
      <c r="B37" s="13"/>
      <c r="C37" s="13"/>
    </row>
    <row r="38" customFormat="false" ht="18" hidden="false" customHeight="false" outlineLevel="0" collapsed="false">
      <c r="B38" s="13"/>
      <c r="C38" s="13"/>
    </row>
    <row r="39" customFormat="false" ht="18" hidden="false" customHeight="false" outlineLevel="0" collapsed="false">
      <c r="B39" s="13"/>
      <c r="C39" s="13"/>
    </row>
    <row r="40" customFormat="false" ht="18" hidden="false" customHeight="false" outlineLevel="0" collapsed="false">
      <c r="B40" s="13"/>
      <c r="C40" s="13"/>
    </row>
    <row r="41" customFormat="false" ht="18" hidden="false" customHeight="false" outlineLevel="0" collapsed="false">
      <c r="B41" s="13"/>
      <c r="C41" s="13"/>
    </row>
    <row r="42" customFormat="false" ht="18" hidden="false" customHeight="false" outlineLevel="0" collapsed="false">
      <c r="B42" s="13"/>
      <c r="C42" s="13"/>
    </row>
    <row r="43" customFormat="false" ht="18" hidden="false" customHeight="false" outlineLevel="0" collapsed="false">
      <c r="B43" s="13"/>
      <c r="C43" s="13"/>
    </row>
    <row r="44" customFormat="false" ht="18" hidden="false" customHeight="false" outlineLevel="0" collapsed="false">
      <c r="B44" s="13"/>
      <c r="C44" s="13"/>
    </row>
    <row r="45" customFormat="false" ht="18" hidden="false" customHeight="false" outlineLevel="0" collapsed="false">
      <c r="B45" s="13"/>
      <c r="C45" s="13"/>
    </row>
    <row r="46" customFormat="false" ht="18" hidden="false" customHeight="false" outlineLevel="0" collapsed="false">
      <c r="B46" s="13"/>
      <c r="C46" s="13"/>
    </row>
    <row r="47" customFormat="false" ht="18" hidden="false" customHeight="false" outlineLevel="0" collapsed="false">
      <c r="B47" s="13"/>
      <c r="C47" s="13"/>
    </row>
    <row r="48" customFormat="false" ht="18" hidden="false" customHeight="false" outlineLevel="0" collapsed="false">
      <c r="B48" s="13"/>
      <c r="C48" s="13"/>
    </row>
    <row r="49" customFormat="false" ht="18" hidden="false" customHeight="false" outlineLevel="0" collapsed="false">
      <c r="B49" s="13"/>
      <c r="C49" s="13"/>
    </row>
    <row r="50" customFormat="false" ht="18" hidden="false" customHeight="false" outlineLevel="0" collapsed="false">
      <c r="B50" s="13"/>
      <c r="C50" s="13"/>
    </row>
    <row r="51" customFormat="false" ht="18" hidden="false" customHeight="false" outlineLevel="0" collapsed="false">
      <c r="B51" s="13"/>
      <c r="C51" s="13"/>
    </row>
    <row r="52" customFormat="false" ht="18" hidden="false" customHeight="false" outlineLevel="0" collapsed="false">
      <c r="B52" s="13"/>
      <c r="C52" s="13"/>
    </row>
    <row r="53" customFormat="false" ht="18" hidden="false" customHeight="false" outlineLevel="0" collapsed="false">
      <c r="B53" s="13"/>
      <c r="C53" s="13"/>
    </row>
    <row r="54" customFormat="false" ht="18" hidden="false" customHeight="false" outlineLevel="0" collapsed="false">
      <c r="B54" s="13"/>
      <c r="C54" s="13"/>
    </row>
    <row r="55" customFormat="false" ht="18" hidden="false" customHeight="false" outlineLevel="0" collapsed="false">
      <c r="B55" s="13"/>
      <c r="C55" s="13"/>
    </row>
    <row r="56" customFormat="false" ht="18" hidden="false" customHeight="false" outlineLevel="0" collapsed="false">
      <c r="B56" s="13"/>
      <c r="C56" s="13"/>
    </row>
    <row r="57" customFormat="false" ht="18" hidden="false" customHeight="false" outlineLevel="0" collapsed="false">
      <c r="B57" s="13"/>
      <c r="C57" s="13"/>
    </row>
    <row r="58" customFormat="false" ht="18" hidden="false" customHeight="false" outlineLevel="0" collapsed="false">
      <c r="B58" s="13"/>
      <c r="C58" s="13"/>
    </row>
    <row r="59" customFormat="false" ht="18" hidden="false" customHeight="false" outlineLevel="0" collapsed="false">
      <c r="B59" s="13"/>
      <c r="C59" s="13"/>
    </row>
    <row r="60" customFormat="false" ht="18" hidden="false" customHeight="false" outlineLevel="0" collapsed="false">
      <c r="B60" s="13"/>
      <c r="C60" s="13"/>
    </row>
    <row r="61" customFormat="false" ht="18" hidden="false" customHeight="false" outlineLevel="0" collapsed="false">
      <c r="B61" s="13"/>
      <c r="C61" s="13"/>
    </row>
    <row r="62" customFormat="false" ht="18" hidden="false" customHeight="false" outlineLevel="0" collapsed="false">
      <c r="B62" s="13"/>
      <c r="C62" s="13"/>
    </row>
    <row r="63" customFormat="false" ht="18" hidden="false" customHeight="false" outlineLevel="0" collapsed="false">
      <c r="B63" s="13"/>
      <c r="C63" s="13"/>
    </row>
    <row r="64" customFormat="false" ht="18" hidden="false" customHeight="false" outlineLevel="0" collapsed="false">
      <c r="B64" s="13"/>
      <c r="C64" s="13"/>
    </row>
    <row r="65" customFormat="false" ht="18" hidden="false" customHeight="false" outlineLevel="0" collapsed="false">
      <c r="B65" s="13"/>
      <c r="C65" s="13"/>
    </row>
    <row r="66" customFormat="false" ht="18" hidden="false" customHeight="false" outlineLevel="0" collapsed="false">
      <c r="B66" s="13"/>
      <c r="C66" s="13"/>
    </row>
    <row r="67" customFormat="false" ht="18" hidden="false" customHeight="false" outlineLevel="0" collapsed="false">
      <c r="B67" s="13"/>
      <c r="C67" s="13"/>
    </row>
  </sheetData>
  <mergeCells count="1">
    <mergeCell ref="A1:E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49.41"/>
    <col collapsed="false" customWidth="true" hidden="false" outlineLevel="0" max="3" min="3" style="0" width="8.56"/>
    <col collapsed="false" customWidth="true" hidden="false" outlineLevel="0" max="4" min="4" style="0" width="16.84"/>
    <col collapsed="false" customWidth="true" hidden="true" outlineLevel="0" max="5" min="5" style="0" width="16.7"/>
    <col collapsed="false" customWidth="false" hidden="true" outlineLevel="0" max="6" min="6" style="0" width="9.06"/>
    <col collapsed="false" customWidth="true" hidden="false" outlineLevel="0" max="7" min="7" style="0" width="8.28"/>
    <col collapsed="false" customWidth="true" hidden="false" outlineLevel="0" max="8" min="8" style="0" width="12.99"/>
  </cols>
  <sheetData>
    <row r="1" customFormat="false" ht="35.25" hidden="false" customHeight="true" outlineLevel="0" collapsed="false">
      <c r="A1" s="2" t="s">
        <v>25</v>
      </c>
      <c r="B1" s="2"/>
      <c r="C1" s="2"/>
      <c r="D1" s="2"/>
      <c r="E1" s="2"/>
      <c r="F1" s="2"/>
      <c r="G1" s="14"/>
      <c r="H1" s="14"/>
      <c r="I1" s="14"/>
    </row>
    <row r="2" customFormat="false" ht="40.5" hidden="false" customHeight="true" outlineLevel="0" collapsed="false">
      <c r="A2" s="15" t="s">
        <v>26</v>
      </c>
      <c r="B2" s="16" t="s">
        <v>27</v>
      </c>
      <c r="C2" s="17" t="s">
        <v>28</v>
      </c>
      <c r="D2" s="18" t="s">
        <v>29</v>
      </c>
      <c r="E2" s="18" t="s">
        <v>30</v>
      </c>
      <c r="F2" s="19" t="s">
        <v>31</v>
      </c>
      <c r="G2" s="18" t="s">
        <v>32</v>
      </c>
      <c r="H2" s="14"/>
      <c r="I2" s="14"/>
    </row>
    <row r="3" customFormat="false" ht="0.75" hidden="true" customHeight="true" outlineLevel="0" collapsed="false">
      <c r="A3" s="15"/>
      <c r="B3" s="16"/>
      <c r="C3" s="17"/>
      <c r="D3" s="18"/>
      <c r="E3" s="18"/>
      <c r="F3" s="19"/>
      <c r="G3" s="18"/>
      <c r="H3" s="14"/>
      <c r="I3" s="14"/>
    </row>
    <row r="4" customFormat="false" ht="20.1" hidden="false" customHeight="true" outlineLevel="0" collapsed="false">
      <c r="A4" s="20" t="s">
        <v>33</v>
      </c>
      <c r="B4" s="21" t="s">
        <v>34</v>
      </c>
      <c r="C4" s="22" t="s">
        <v>35</v>
      </c>
      <c r="D4" s="23" t="n">
        <f aca="false">E4-(E4/100*10)</f>
        <v>6.21</v>
      </c>
      <c r="E4" s="23" t="n">
        <v>6.9</v>
      </c>
      <c r="F4" s="22" t="n">
        <v>0.04</v>
      </c>
      <c r="G4" s="10" t="n">
        <f aca="false">D4-(D4/104*4)</f>
        <v>5.97115384615385</v>
      </c>
      <c r="H4" s="24"/>
      <c r="I4" s="14"/>
    </row>
    <row r="5" customFormat="false" ht="20.1" hidden="false" customHeight="true" outlineLevel="0" collapsed="false">
      <c r="A5" s="20" t="s">
        <v>36</v>
      </c>
      <c r="B5" s="21" t="s">
        <v>37</v>
      </c>
      <c r="C5" s="22" t="s">
        <v>35</v>
      </c>
      <c r="D5" s="23" t="n">
        <f aca="false">E5-(E5/100*10)</f>
        <v>6.21</v>
      </c>
      <c r="E5" s="23" t="n">
        <v>6.9</v>
      </c>
      <c r="F5" s="22"/>
      <c r="G5" s="10" t="n">
        <f aca="false">D5-(D5/104*4)</f>
        <v>5.97115384615385</v>
      </c>
      <c r="H5" s="24"/>
      <c r="I5" s="14"/>
    </row>
    <row r="6" customFormat="false" ht="20.1" hidden="false" customHeight="true" outlineLevel="0" collapsed="false">
      <c r="A6" s="25" t="s">
        <v>38</v>
      </c>
      <c r="B6" s="21" t="s">
        <v>37</v>
      </c>
      <c r="C6" s="22" t="s">
        <v>35</v>
      </c>
      <c r="D6" s="23" t="n">
        <f aca="false">E6-(E6/100*10)</f>
        <v>8.82</v>
      </c>
      <c r="E6" s="23" t="n">
        <v>9.8</v>
      </c>
      <c r="F6" s="22" t="n">
        <v>0.04</v>
      </c>
      <c r="G6" s="10" t="n">
        <f aca="false">D6-(D6/104*4)</f>
        <v>8.48076923076923</v>
      </c>
      <c r="H6" s="24"/>
      <c r="I6" s="14"/>
    </row>
    <row r="7" customFormat="false" ht="20.1" hidden="false" customHeight="true" outlineLevel="0" collapsed="false">
      <c r="A7" s="25" t="s">
        <v>39</v>
      </c>
      <c r="B7" s="21" t="s">
        <v>37</v>
      </c>
      <c r="C7" s="22" t="s">
        <v>35</v>
      </c>
      <c r="D7" s="23" t="n">
        <f aca="false">E7-(E7/100*10)</f>
        <v>8.91</v>
      </c>
      <c r="E7" s="23" t="n">
        <v>9.9</v>
      </c>
      <c r="F7" s="22" t="n">
        <v>0.04</v>
      </c>
      <c r="G7" s="10" t="n">
        <f aca="false">D7-(D7/104*4)</f>
        <v>8.56730769230769</v>
      </c>
      <c r="H7" s="24"/>
      <c r="I7" s="14"/>
    </row>
    <row r="8" customFormat="false" ht="20.1" hidden="false" customHeight="true" outlineLevel="0" collapsed="false">
      <c r="A8" s="20" t="s">
        <v>40</v>
      </c>
      <c r="B8" s="23" t="s">
        <v>41</v>
      </c>
      <c r="C8" s="22" t="s">
        <v>35</v>
      </c>
      <c r="D8" s="23" t="n">
        <f aca="false">E8-(E8/100*10)</f>
        <v>9.18</v>
      </c>
      <c r="E8" s="23" t="n">
        <v>10.2</v>
      </c>
      <c r="F8" s="22" t="n">
        <v>0.04</v>
      </c>
      <c r="G8" s="10" t="n">
        <f aca="false">D8-(D8/104*4)</f>
        <v>8.82692307692308</v>
      </c>
      <c r="H8" s="24"/>
      <c r="I8" s="14"/>
    </row>
    <row r="9" customFormat="false" ht="20.1" hidden="false" customHeight="true" outlineLevel="0" collapsed="false">
      <c r="A9" s="20" t="s">
        <v>42</v>
      </c>
      <c r="B9" s="21" t="s">
        <v>37</v>
      </c>
      <c r="C9" s="22" t="s">
        <v>43</v>
      </c>
      <c r="D9" s="23" t="n">
        <f aca="false">E9-(E9/100*10)</f>
        <v>9.18</v>
      </c>
      <c r="E9" s="23" t="n">
        <v>10.2</v>
      </c>
      <c r="F9" s="22" t="n">
        <v>0.04</v>
      </c>
      <c r="G9" s="10" t="n">
        <f aca="false">D9-(D9/104*4)</f>
        <v>8.82692307692308</v>
      </c>
      <c r="H9" s="24"/>
      <c r="I9" s="14"/>
    </row>
    <row r="10" customFormat="false" ht="20.1" hidden="false" customHeight="true" outlineLevel="0" collapsed="false">
      <c r="A10" s="20" t="s">
        <v>44</v>
      </c>
      <c r="B10" s="23" t="s">
        <v>45</v>
      </c>
      <c r="C10" s="22" t="s">
        <v>46</v>
      </c>
      <c r="D10" s="23" t="n">
        <f aca="false">E10-(E10/100*10)</f>
        <v>1.521</v>
      </c>
      <c r="E10" s="23" t="n">
        <v>1.69</v>
      </c>
      <c r="F10" s="22" t="n">
        <v>0.04</v>
      </c>
      <c r="G10" s="10" t="n">
        <f aca="false">D10-(D10/104*4)</f>
        <v>1.4625</v>
      </c>
      <c r="H10" s="24"/>
      <c r="I10" s="14"/>
    </row>
    <row r="11" customFormat="false" ht="20.1" hidden="false" customHeight="true" outlineLevel="0" collapsed="false">
      <c r="A11" s="20" t="s">
        <v>47</v>
      </c>
      <c r="B11" s="23" t="s">
        <v>48</v>
      </c>
      <c r="C11" s="22" t="s">
        <v>49</v>
      </c>
      <c r="D11" s="23" t="n">
        <f aca="false">E11-(E11/100*10)</f>
        <v>11.25</v>
      </c>
      <c r="E11" s="23" t="n">
        <v>12.5</v>
      </c>
      <c r="F11" s="22" t="n">
        <v>0.04</v>
      </c>
      <c r="G11" s="10" t="n">
        <f aca="false">D11-(D11/104*4)</f>
        <v>10.8173076923077</v>
      </c>
      <c r="H11" s="24"/>
      <c r="I11" s="14"/>
    </row>
    <row r="12" customFormat="false" ht="20.1" hidden="false" customHeight="true" outlineLevel="0" collapsed="false">
      <c r="A12" s="20" t="s">
        <v>50</v>
      </c>
      <c r="B12" s="21" t="s">
        <v>51</v>
      </c>
      <c r="C12" s="22" t="s">
        <v>52</v>
      </c>
      <c r="D12" s="23" t="n">
        <f aca="false">E12-(E12/100*10)</f>
        <v>10.35</v>
      </c>
      <c r="E12" s="23" t="n">
        <v>11.5</v>
      </c>
      <c r="F12" s="22" t="n">
        <v>0.04</v>
      </c>
      <c r="G12" s="10" t="n">
        <f aca="false">D12-(D12/104*4)</f>
        <v>9.95192307692308</v>
      </c>
      <c r="H12" s="24"/>
      <c r="I12" s="14"/>
    </row>
    <row r="13" customFormat="false" ht="20.1" hidden="false" customHeight="true" outlineLevel="0" collapsed="false">
      <c r="A13" s="20" t="s">
        <v>53</v>
      </c>
      <c r="B13" s="21" t="s">
        <v>54</v>
      </c>
      <c r="C13" s="22" t="s">
        <v>52</v>
      </c>
      <c r="D13" s="23" t="n">
        <f aca="false">E13-(E13/100*10)</f>
        <v>11.25</v>
      </c>
      <c r="E13" s="23" t="n">
        <v>12.5</v>
      </c>
      <c r="F13" s="22" t="n">
        <v>0.04</v>
      </c>
      <c r="G13" s="10" t="n">
        <f aca="false">D13-(D13/104*4)</f>
        <v>10.8173076923077</v>
      </c>
      <c r="H13" s="24"/>
      <c r="I13" s="14"/>
    </row>
    <row r="14" customFormat="false" ht="20.1" hidden="false" customHeight="true" outlineLevel="0" collapsed="false">
      <c r="A14" s="20" t="s">
        <v>55</v>
      </c>
      <c r="B14" s="21" t="s">
        <v>54</v>
      </c>
      <c r="C14" s="22" t="s">
        <v>52</v>
      </c>
      <c r="D14" s="23" t="n">
        <f aca="false">E14-(E14/100*10)</f>
        <v>12.15</v>
      </c>
      <c r="E14" s="23" t="n">
        <v>13.5</v>
      </c>
      <c r="F14" s="22" t="n">
        <v>0.04</v>
      </c>
      <c r="G14" s="10" t="n">
        <f aca="false">D14-(D14/104*4)</f>
        <v>11.6826923076923</v>
      </c>
      <c r="H14" s="24"/>
      <c r="I14" s="14"/>
    </row>
    <row r="15" customFormat="false" ht="20.1" hidden="false" customHeight="true" outlineLevel="0" collapsed="false">
      <c r="A15" s="20" t="s">
        <v>56</v>
      </c>
      <c r="B15" s="23" t="s">
        <v>57</v>
      </c>
      <c r="C15" s="22" t="s">
        <v>52</v>
      </c>
      <c r="D15" s="23" t="n">
        <f aca="false">E15-(E15/100*10)</f>
        <v>11.7</v>
      </c>
      <c r="E15" s="23" t="n">
        <v>13</v>
      </c>
      <c r="F15" s="22" t="n">
        <v>0.04</v>
      </c>
      <c r="G15" s="10" t="n">
        <f aca="false">D15-(D15/104*4)</f>
        <v>11.25</v>
      </c>
      <c r="H15" s="24"/>
      <c r="I15" s="14"/>
    </row>
    <row r="16" customFormat="false" ht="20.1" hidden="false" customHeight="true" outlineLevel="0" collapsed="false">
      <c r="A16" s="20" t="s">
        <v>58</v>
      </c>
      <c r="B16" s="21" t="s">
        <v>54</v>
      </c>
      <c r="C16" s="22" t="s">
        <v>46</v>
      </c>
      <c r="D16" s="23" t="n">
        <f aca="false">E16-(E16/100*10)</f>
        <v>9</v>
      </c>
      <c r="E16" s="23" t="n">
        <v>10</v>
      </c>
      <c r="F16" s="22" t="n">
        <v>0.04</v>
      </c>
      <c r="G16" s="10" t="n">
        <f aca="false">D16-(D16/104*4)</f>
        <v>8.65384615384615</v>
      </c>
      <c r="H16" s="24"/>
      <c r="I16" s="14"/>
    </row>
    <row r="17" customFormat="false" ht="20.1" hidden="false" customHeight="true" outlineLevel="0" collapsed="false">
      <c r="A17" s="20" t="s">
        <v>59</v>
      </c>
      <c r="B17" s="23" t="s">
        <v>60</v>
      </c>
      <c r="C17" s="22" t="s">
        <v>49</v>
      </c>
      <c r="D17" s="23" t="n">
        <f aca="false">E17-(E17/100*10)</f>
        <v>11.07</v>
      </c>
      <c r="E17" s="23" t="n">
        <v>12.3</v>
      </c>
      <c r="F17" s="22" t="n">
        <v>0.04</v>
      </c>
      <c r="G17" s="10" t="n">
        <f aca="false">D17-(D17/104*4)</f>
        <v>10.6442307692308</v>
      </c>
      <c r="H17" s="24"/>
      <c r="I17" s="14"/>
    </row>
    <row r="18" customFormat="false" ht="20.1" hidden="false" customHeight="true" outlineLevel="0" collapsed="false">
      <c r="A18" s="25" t="s">
        <v>61</v>
      </c>
      <c r="B18" s="21" t="s">
        <v>62</v>
      </c>
      <c r="C18" s="22" t="s">
        <v>43</v>
      </c>
      <c r="D18" s="23" t="n">
        <f aca="false">E18-(E18/100*10)</f>
        <v>13.95</v>
      </c>
      <c r="E18" s="23" t="n">
        <v>15.5</v>
      </c>
      <c r="F18" s="22" t="n">
        <v>0.04</v>
      </c>
      <c r="G18" s="10" t="n">
        <f aca="false">D18-(D18/104*4)</f>
        <v>13.4134615384615</v>
      </c>
      <c r="H18" s="24"/>
      <c r="I18" s="14"/>
    </row>
    <row r="19" customFormat="false" ht="20.1" hidden="false" customHeight="true" outlineLevel="0" collapsed="false">
      <c r="A19" s="25" t="s">
        <v>63</v>
      </c>
      <c r="B19" s="21" t="s">
        <v>62</v>
      </c>
      <c r="C19" s="22" t="s">
        <v>43</v>
      </c>
      <c r="D19" s="23" t="n">
        <f aca="false">E19-(E19/100*10)</f>
        <v>13.05</v>
      </c>
      <c r="E19" s="23" t="n">
        <v>14.5</v>
      </c>
      <c r="F19" s="22" t="n">
        <v>0.04</v>
      </c>
      <c r="G19" s="10" t="n">
        <f aca="false">D19-(D19/104*4)</f>
        <v>12.5480769230769</v>
      </c>
      <c r="H19" s="24"/>
      <c r="I19" s="14"/>
    </row>
    <row r="20" customFormat="false" ht="20.1" hidden="false" customHeight="true" outlineLevel="0" collapsed="false">
      <c r="A20" s="25" t="s">
        <v>64</v>
      </c>
      <c r="B20" s="21" t="s">
        <v>62</v>
      </c>
      <c r="C20" s="22" t="s">
        <v>43</v>
      </c>
      <c r="D20" s="23" t="n">
        <f aca="false">E20-(E20/100*10)</f>
        <v>14.85</v>
      </c>
      <c r="E20" s="23" t="n">
        <v>16.5</v>
      </c>
      <c r="F20" s="22" t="n">
        <v>0.04</v>
      </c>
      <c r="G20" s="10" t="n">
        <f aca="false">D20-(D20/104*4)</f>
        <v>14.2788461538462</v>
      </c>
      <c r="H20" s="10"/>
      <c r="I20" s="14"/>
    </row>
    <row r="21" customFormat="false" ht="20.1" hidden="false" customHeight="true" outlineLevel="0" collapsed="false">
      <c r="A21" s="25" t="s">
        <v>65</v>
      </c>
      <c r="B21" s="21" t="s">
        <v>62</v>
      </c>
      <c r="C21" s="20" t="s">
        <v>43</v>
      </c>
      <c r="D21" s="23" t="n">
        <f aca="false">E21-(E21/100*10)</f>
        <v>12.6</v>
      </c>
      <c r="E21" s="23" t="n">
        <v>14</v>
      </c>
      <c r="F21" s="22" t="n">
        <v>0.04</v>
      </c>
      <c r="G21" s="10" t="n">
        <f aca="false">D21-(D21/104*4)</f>
        <v>12.1153846153846</v>
      </c>
      <c r="H21" s="24"/>
      <c r="I21" s="14"/>
    </row>
    <row r="22" customFormat="false" ht="15" hidden="false" customHeight="false" outlineLevel="0" collapsed="false">
      <c r="A22" s="20"/>
      <c r="B22" s="21"/>
      <c r="C22" s="20"/>
      <c r="D22" s="20"/>
      <c r="E22" s="23"/>
      <c r="F22" s="22"/>
      <c r="G22" s="14"/>
      <c r="H22" s="14"/>
      <c r="I22" s="14"/>
    </row>
    <row r="23" customFormat="false" ht="16.5" hidden="false" customHeight="false" outlineLevel="0" collapsed="false">
      <c r="A23" s="3" t="s">
        <v>66</v>
      </c>
      <c r="B23" s="21" t="s">
        <v>67</v>
      </c>
      <c r="C23" s="20" t="s">
        <v>68</v>
      </c>
      <c r="D23" s="23" t="n">
        <v>9</v>
      </c>
      <c r="E23" s="23" t="n">
        <v>9</v>
      </c>
      <c r="F23" s="22" t="n">
        <v>0.04</v>
      </c>
      <c r="G23" s="10" t="n">
        <f aca="false">E23-(E23/104*4)</f>
        <v>8.65384615384615</v>
      </c>
      <c r="H23" s="14"/>
      <c r="I23" s="14"/>
    </row>
    <row r="24" customFormat="false" ht="16.5" hidden="false" customHeight="false" outlineLevel="0" collapsed="false">
      <c r="A24" s="3" t="s">
        <v>66</v>
      </c>
      <c r="B24" s="21" t="s">
        <v>69</v>
      </c>
      <c r="C24" s="20" t="s">
        <v>68</v>
      </c>
      <c r="D24" s="23" t="n">
        <v>6</v>
      </c>
      <c r="E24" s="23" t="n">
        <v>6</v>
      </c>
      <c r="F24" s="22" t="n">
        <v>0.04</v>
      </c>
      <c r="G24" s="10" t="n">
        <f aca="false">E24-(E24/104*4)</f>
        <v>5.76923076923077</v>
      </c>
      <c r="H24" s="14"/>
      <c r="I24" s="14"/>
    </row>
    <row r="25" customFormat="false" ht="16.5" hidden="false" customHeight="false" outlineLevel="0" collapsed="false">
      <c r="A25" s="3" t="s">
        <v>70</v>
      </c>
      <c r="B25" s="21" t="s">
        <v>67</v>
      </c>
      <c r="C25" s="20"/>
      <c r="D25" s="23" t="n">
        <v>4.5</v>
      </c>
      <c r="E25" s="23" t="n">
        <v>4.5</v>
      </c>
      <c r="F25" s="22" t="n">
        <v>0.2</v>
      </c>
      <c r="G25" s="10" t="n">
        <f aca="false">E25-(E25/120*20)</f>
        <v>3.75</v>
      </c>
      <c r="H25" s="14"/>
      <c r="I25" s="14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14"/>
      <c r="H26" s="14"/>
      <c r="I26" s="14"/>
    </row>
    <row r="27" customFormat="false" ht="15.75" hidden="false" customHeight="false" outlineLevel="0" collapsed="false">
      <c r="A27" s="4" t="s">
        <v>71</v>
      </c>
      <c r="B27" s="4"/>
      <c r="C27" s="4"/>
      <c r="D27" s="4"/>
      <c r="E27" s="4"/>
      <c r="F27" s="4"/>
      <c r="G27" s="14"/>
      <c r="H27" s="14"/>
      <c r="I27" s="14"/>
    </row>
    <row r="28" customFormat="false" ht="15.75" hidden="false" customHeight="false" outlineLevel="0" collapsed="false">
      <c r="A28" s="4" t="s">
        <v>72</v>
      </c>
      <c r="B28" s="14"/>
      <c r="C28" s="14"/>
      <c r="D28" s="14"/>
      <c r="E28" s="14"/>
      <c r="F28" s="14"/>
      <c r="G28" s="14"/>
      <c r="H28" s="14"/>
      <c r="I28" s="14"/>
    </row>
  </sheetData>
  <mergeCells count="8">
    <mergeCell ref="A1:F1"/>
    <mergeCell ref="A2:A3"/>
    <mergeCell ref="B2:B3"/>
    <mergeCell ref="C2:C3"/>
    <mergeCell ref="D2:D3"/>
    <mergeCell ref="E2:E3"/>
    <mergeCell ref="F2:F3"/>
    <mergeCell ref="G2:G3"/>
  </mergeCells>
  <printOptions headings="false" gridLines="tru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9.28"/>
    <col collapsed="false" customWidth="true" hidden="true" outlineLevel="0" max="3" min="3" style="0" width="10.85"/>
    <col collapsed="false" customWidth="true" hidden="true" outlineLevel="0" max="4" min="4" style="0" width="8.56"/>
    <col collapsed="false" customWidth="true" hidden="false" outlineLevel="0" max="5" min="5" style="0" width="26.7"/>
    <col collapsed="false" customWidth="true" hidden="false" outlineLevel="0" max="6" min="6" style="0" width="13.56"/>
    <col collapsed="false" customWidth="true" hidden="true" outlineLevel="0" max="7" min="7" style="0" width="10.85"/>
    <col collapsed="false" customWidth="true" hidden="true" outlineLevel="0" max="8" min="8" style="0" width="11.42"/>
    <col collapsed="false" customWidth="true" hidden="false" outlineLevel="0" max="9" min="9" style="0" width="35.99"/>
    <col collapsed="false" customWidth="true" hidden="false" outlineLevel="0" max="10" min="10" style="0" width="10.13"/>
    <col collapsed="false" customWidth="true" hidden="true" outlineLevel="0" max="11" min="11" style="0" width="10.85"/>
    <col collapsed="false" customWidth="false" hidden="true" outlineLevel="0" max="12" min="12" style="0" width="9.06"/>
  </cols>
  <sheetData>
    <row r="1" customFormat="false" ht="10.5" hidden="false" customHeight="true" outlineLevel="0" collapsed="false">
      <c r="A1" s="16" t="s">
        <v>7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4"/>
      <c r="M1" s="14"/>
    </row>
    <row r="2" customFormat="false" ht="23.25" hidden="false" customHeight="true" outlineLevel="0" collapsed="false">
      <c r="A2" s="26" t="s">
        <v>74</v>
      </c>
      <c r="B2" s="19" t="s">
        <v>75</v>
      </c>
      <c r="C2" s="19" t="s">
        <v>76</v>
      </c>
      <c r="D2" s="19" t="s">
        <v>77</v>
      </c>
      <c r="E2" s="26" t="s">
        <v>78</v>
      </c>
      <c r="F2" s="19" t="s">
        <v>75</v>
      </c>
      <c r="G2" s="19" t="s">
        <v>76</v>
      </c>
      <c r="H2" s="19" t="s">
        <v>77</v>
      </c>
      <c r="I2" s="27" t="s">
        <v>79</v>
      </c>
      <c r="J2" s="19" t="s">
        <v>75</v>
      </c>
      <c r="K2" s="19" t="s">
        <v>76</v>
      </c>
      <c r="L2" s="19" t="s">
        <v>77</v>
      </c>
      <c r="M2" s="28"/>
    </row>
    <row r="3" customFormat="false" ht="12" hidden="false" customHeight="true" outlineLevel="0" collapsed="false">
      <c r="A3" s="29" t="s">
        <v>80</v>
      </c>
      <c r="B3" s="30" t="n">
        <v>6.1</v>
      </c>
      <c r="C3" s="31" t="n">
        <f aca="false">B3-(B3/100*10)</f>
        <v>5.49</v>
      </c>
      <c r="D3" s="31" t="n">
        <f aca="false">B3-(B3/110*10)</f>
        <v>5.54545454545455</v>
      </c>
      <c r="E3" s="29" t="s">
        <v>81</v>
      </c>
      <c r="F3" s="30" t="n">
        <v>7.5</v>
      </c>
      <c r="G3" s="31" t="n">
        <f aca="false">F3-(F3/100*10)</f>
        <v>6.75</v>
      </c>
      <c r="H3" s="31" t="n">
        <f aca="false">F3-(F3/110*10)</f>
        <v>6.81818181818182</v>
      </c>
      <c r="I3" s="29" t="s">
        <v>82</v>
      </c>
      <c r="J3" s="30" t="n">
        <v>20</v>
      </c>
      <c r="K3" s="31" t="n">
        <f aca="false">J3-(J3/100*10)</f>
        <v>18</v>
      </c>
      <c r="L3" s="31" t="n">
        <f aca="false">J3-(J3/110*10)</f>
        <v>18.1818181818182</v>
      </c>
      <c r="M3" s="28"/>
    </row>
    <row r="4" customFormat="false" ht="12" hidden="false" customHeight="true" outlineLevel="0" collapsed="false">
      <c r="A4" s="29" t="s">
        <v>83</v>
      </c>
      <c r="B4" s="30" t="n">
        <v>10</v>
      </c>
      <c r="C4" s="31" t="n">
        <f aca="false">B4-(B4/100*10)</f>
        <v>9</v>
      </c>
      <c r="D4" s="31" t="n">
        <f aca="false">B4-(B4/110*10)</f>
        <v>9.09090909090909</v>
      </c>
      <c r="E4" s="29" t="s">
        <v>84</v>
      </c>
      <c r="F4" s="30" t="n">
        <v>6.1</v>
      </c>
      <c r="G4" s="31" t="n">
        <f aca="false">F4-(F4/100*10)</f>
        <v>5.49</v>
      </c>
      <c r="H4" s="31" t="n">
        <f aca="false">F4-(F4/110*10)</f>
        <v>5.54545454545455</v>
      </c>
      <c r="I4" s="29" t="s">
        <v>85</v>
      </c>
      <c r="J4" s="30" t="n">
        <v>14</v>
      </c>
      <c r="K4" s="31" t="n">
        <f aca="false">J4-(J4/100*10)</f>
        <v>12.6</v>
      </c>
      <c r="L4" s="31" t="n">
        <f aca="false">J4-(J4/110*10)</f>
        <v>12.7272727272727</v>
      </c>
      <c r="M4" s="28"/>
    </row>
    <row r="5" customFormat="false" ht="12" hidden="false" customHeight="true" outlineLevel="0" collapsed="false">
      <c r="A5" s="32" t="s">
        <v>86</v>
      </c>
      <c r="B5" s="30" t="n">
        <v>12.5</v>
      </c>
      <c r="C5" s="31" t="n">
        <f aca="false">B5-(B5/100*10)</f>
        <v>11.25</v>
      </c>
      <c r="D5" s="31" t="n">
        <f aca="false">B5-(B5/110*10)</f>
        <v>11.3636363636364</v>
      </c>
      <c r="E5" s="29" t="s">
        <v>87</v>
      </c>
      <c r="F5" s="30" t="n">
        <v>7.9</v>
      </c>
      <c r="G5" s="31" t="n">
        <f aca="false">F5-(F5/100*10)</f>
        <v>7.11</v>
      </c>
      <c r="H5" s="31" t="n">
        <f aca="false">F5-(F5/110*10)</f>
        <v>7.18181818181818</v>
      </c>
      <c r="I5" s="29" t="s">
        <v>88</v>
      </c>
      <c r="J5" s="30" t="n">
        <v>16.5</v>
      </c>
      <c r="K5" s="31" t="n">
        <f aca="false">J5-(J5/100*10)</f>
        <v>14.85</v>
      </c>
      <c r="L5" s="31" t="n">
        <f aca="false">J5-(J5/110*10)</f>
        <v>15</v>
      </c>
      <c r="M5" s="28"/>
    </row>
    <row r="6" customFormat="false" ht="12" hidden="false" customHeight="true" outlineLevel="0" collapsed="false">
      <c r="A6" s="32" t="s">
        <v>89</v>
      </c>
      <c r="B6" s="30" t="n">
        <v>12.5</v>
      </c>
      <c r="C6" s="31" t="n">
        <f aca="false">B6-(B6/100*10)</f>
        <v>11.25</v>
      </c>
      <c r="D6" s="31" t="n">
        <f aca="false">B6-(B6/110*10)</f>
        <v>11.3636363636364</v>
      </c>
      <c r="E6" s="29" t="s">
        <v>90</v>
      </c>
      <c r="F6" s="30" t="n">
        <v>6.9</v>
      </c>
      <c r="G6" s="31" t="n">
        <f aca="false">F6-(F6/100*10)</f>
        <v>6.21</v>
      </c>
      <c r="H6" s="31" t="n">
        <f aca="false">F6-(F6/110*10)</f>
        <v>6.27272727272727</v>
      </c>
      <c r="I6" s="29" t="s">
        <v>91</v>
      </c>
      <c r="J6" s="30" t="n">
        <v>14.5</v>
      </c>
      <c r="K6" s="31" t="n">
        <f aca="false">J6-(J6/100*10)</f>
        <v>13.05</v>
      </c>
      <c r="L6" s="31" t="n">
        <f aca="false">J6-(J6/110*10)</f>
        <v>13.1818181818182</v>
      </c>
      <c r="M6" s="28"/>
    </row>
    <row r="7" customFormat="false" ht="12" hidden="false" customHeight="true" outlineLevel="0" collapsed="false">
      <c r="A7" s="29" t="s">
        <v>92</v>
      </c>
      <c r="B7" s="30" t="n">
        <v>18.9</v>
      </c>
      <c r="C7" s="31" t="n">
        <f aca="false">B7-(B7/100*10)</f>
        <v>17.01</v>
      </c>
      <c r="D7" s="31" t="n">
        <f aca="false">B7-(B7/110*10)</f>
        <v>17.1818181818182</v>
      </c>
      <c r="E7" s="29" t="s">
        <v>93</v>
      </c>
      <c r="F7" s="30" t="n">
        <v>10.95</v>
      </c>
      <c r="G7" s="31" t="n">
        <f aca="false">F7-(F7/100*10)</f>
        <v>9.855</v>
      </c>
      <c r="H7" s="31" t="n">
        <f aca="false">F7-(F7/110*10)</f>
        <v>9.95454545454545</v>
      </c>
      <c r="I7" s="29" t="s">
        <v>94</v>
      </c>
      <c r="J7" s="30" t="n">
        <v>20.5</v>
      </c>
      <c r="K7" s="31" t="n">
        <f aca="false">J7-(J7/100*10)</f>
        <v>18.45</v>
      </c>
      <c r="L7" s="31" t="n">
        <f aca="false">J7-(J7/110*10)</f>
        <v>18.6363636363636</v>
      </c>
      <c r="M7" s="28"/>
    </row>
    <row r="8" customFormat="false" ht="12" hidden="false" customHeight="true" outlineLevel="0" collapsed="false">
      <c r="A8" s="29" t="s">
        <v>95</v>
      </c>
      <c r="B8" s="30" t="n">
        <v>12.5</v>
      </c>
      <c r="C8" s="31" t="n">
        <f aca="false">B8-(B8/100*10)</f>
        <v>11.25</v>
      </c>
      <c r="D8" s="31" t="n">
        <f aca="false">B8-(B8/110*10)</f>
        <v>11.3636363636364</v>
      </c>
      <c r="E8" s="29" t="s">
        <v>96</v>
      </c>
      <c r="F8" s="30" t="n">
        <v>5.5</v>
      </c>
      <c r="G8" s="31" t="n">
        <f aca="false">F8-(F8/100*10)</f>
        <v>4.95</v>
      </c>
      <c r="H8" s="31" t="n">
        <f aca="false">F8-(F8/110*10)</f>
        <v>5</v>
      </c>
      <c r="I8" s="29" t="s">
        <v>97</v>
      </c>
      <c r="J8" s="30" t="n">
        <v>19.5</v>
      </c>
      <c r="K8" s="31" t="n">
        <f aca="false">J8-(J8/100*10)</f>
        <v>17.55</v>
      </c>
      <c r="L8" s="31" t="n">
        <f aca="false">J8-(J8/110*10)</f>
        <v>17.7272727272727</v>
      </c>
      <c r="M8" s="28"/>
    </row>
    <row r="9" customFormat="false" ht="12" hidden="false" customHeight="true" outlineLevel="0" collapsed="false">
      <c r="A9" s="29" t="s">
        <v>98</v>
      </c>
      <c r="B9" s="30" t="n">
        <v>28</v>
      </c>
      <c r="C9" s="31" t="n">
        <f aca="false">B9-(B9/100*10)</f>
        <v>25.2</v>
      </c>
      <c r="D9" s="31" t="n">
        <f aca="false">B9-(B9/110*10)</f>
        <v>25.4545454545455</v>
      </c>
      <c r="E9" s="29" t="s">
        <v>98</v>
      </c>
      <c r="F9" s="30" t="n">
        <v>12</v>
      </c>
      <c r="G9" s="31" t="n">
        <f aca="false">F9-(F9/100*10)</f>
        <v>10.8</v>
      </c>
      <c r="H9" s="31" t="n">
        <f aca="false">F9-(F9/110*10)</f>
        <v>10.9090909090909</v>
      </c>
      <c r="I9" s="29" t="s">
        <v>99</v>
      </c>
      <c r="J9" s="30" t="n">
        <v>24</v>
      </c>
      <c r="K9" s="31" t="n">
        <f aca="false">J9-(J9/100*10)</f>
        <v>21.6</v>
      </c>
      <c r="L9" s="31" t="n">
        <f aca="false">J9-(J9/110*10)</f>
        <v>21.8181818181818</v>
      </c>
      <c r="M9" s="28"/>
    </row>
    <row r="10" customFormat="false" ht="12" hidden="false" customHeight="true" outlineLevel="0" collapsed="false">
      <c r="A10" s="29" t="s">
        <v>100</v>
      </c>
      <c r="B10" s="30" t="n">
        <v>17.5</v>
      </c>
      <c r="C10" s="31" t="n">
        <f aca="false">B10-(B10/100*10)</f>
        <v>15.75</v>
      </c>
      <c r="D10" s="31" t="n">
        <f aca="false">B10-(B10/110*10)</f>
        <v>15.9090909090909</v>
      </c>
      <c r="E10" s="29"/>
      <c r="F10" s="30"/>
      <c r="G10" s="31"/>
      <c r="H10" s="31"/>
      <c r="I10" s="29" t="s">
        <v>101</v>
      </c>
      <c r="J10" s="30" t="n">
        <v>16.5</v>
      </c>
      <c r="K10" s="31" t="n">
        <f aca="false">J10-(J10/100*10)</f>
        <v>14.85</v>
      </c>
      <c r="L10" s="31" t="n">
        <f aca="false">J10-(J10/110*10)</f>
        <v>15</v>
      </c>
      <c r="M10" s="28"/>
    </row>
    <row r="11" customFormat="false" ht="12" hidden="false" customHeight="true" outlineLevel="0" collapsed="false">
      <c r="A11" s="29" t="s">
        <v>102</v>
      </c>
      <c r="B11" s="30" t="n">
        <v>13.9</v>
      </c>
      <c r="C11" s="31" t="n">
        <f aca="false">B11-(B11/100*10)</f>
        <v>12.51</v>
      </c>
      <c r="D11" s="31" t="n">
        <f aca="false">B11-(B11/110*10)</f>
        <v>12.6363636363636</v>
      </c>
      <c r="E11" s="29"/>
      <c r="F11" s="30"/>
      <c r="G11" s="31"/>
      <c r="H11" s="31"/>
      <c r="I11" s="29" t="s">
        <v>103</v>
      </c>
      <c r="J11" s="30" t="n">
        <v>13.5</v>
      </c>
      <c r="K11" s="31" t="n">
        <f aca="false">J11-(J11/100*10)</f>
        <v>12.15</v>
      </c>
      <c r="L11" s="31" t="n">
        <f aca="false">J11-(J11/110*10)</f>
        <v>12.2727272727273</v>
      </c>
      <c r="M11" s="28"/>
    </row>
    <row r="12" customFormat="false" ht="12" hidden="false" customHeight="true" outlineLevel="0" collapsed="false">
      <c r="A12" s="29" t="s">
        <v>104</v>
      </c>
      <c r="B12" s="30" t="n">
        <v>16.9</v>
      </c>
      <c r="C12" s="31" t="n">
        <f aca="false">B12-(B12/100*10)</f>
        <v>15.21</v>
      </c>
      <c r="D12" s="31" t="n">
        <f aca="false">B12-(B12/110*10)</f>
        <v>15.3636363636364</v>
      </c>
      <c r="E12" s="29"/>
      <c r="F12" s="30"/>
      <c r="G12" s="31"/>
      <c r="H12" s="31"/>
      <c r="I12" s="29" t="s">
        <v>105</v>
      </c>
      <c r="J12" s="30" t="n">
        <v>19.5</v>
      </c>
      <c r="K12" s="31" t="n">
        <f aca="false">J12-(J12/100*10)</f>
        <v>17.55</v>
      </c>
      <c r="L12" s="31" t="n">
        <f aca="false">J12-(J12/110*10)</f>
        <v>17.7272727272727</v>
      </c>
      <c r="M12" s="28"/>
    </row>
    <row r="13" customFormat="false" ht="12" hidden="false" customHeight="true" outlineLevel="0" collapsed="false">
      <c r="A13" s="29" t="s">
        <v>106</v>
      </c>
      <c r="B13" s="30" t="n">
        <v>15.5</v>
      </c>
      <c r="C13" s="31" t="n">
        <f aca="false">B13-(B13/100*10)</f>
        <v>13.95</v>
      </c>
      <c r="D13" s="31" t="n">
        <f aca="false">B13-(B13/110*10)</f>
        <v>14.0909090909091</v>
      </c>
      <c r="E13" s="27" t="s">
        <v>107</v>
      </c>
      <c r="F13" s="30"/>
      <c r="G13" s="31" t="n">
        <f aca="false">F13-(F13/100*10)</f>
        <v>0</v>
      </c>
      <c r="H13" s="31"/>
      <c r="I13" s="29" t="s">
        <v>108</v>
      </c>
      <c r="J13" s="30" t="n">
        <v>16.9</v>
      </c>
      <c r="K13" s="31" t="n">
        <f aca="false">J13-(J13/100*10)</f>
        <v>15.21</v>
      </c>
      <c r="L13" s="31" t="n">
        <f aca="false">J13-(J13/110*10)</f>
        <v>15.3636363636364</v>
      </c>
      <c r="M13" s="28"/>
    </row>
    <row r="14" customFormat="false" ht="12" hidden="false" customHeight="true" outlineLevel="0" collapsed="false">
      <c r="A14" s="29" t="s">
        <v>109</v>
      </c>
      <c r="B14" s="30" t="n">
        <v>12.5</v>
      </c>
      <c r="C14" s="31" t="n">
        <f aca="false">B14-(B14/100*10)</f>
        <v>11.25</v>
      </c>
      <c r="D14" s="31" t="n">
        <f aca="false">B14-(B14/110*10)</f>
        <v>11.3636363636364</v>
      </c>
      <c r="E14" s="29" t="s">
        <v>110</v>
      </c>
      <c r="F14" s="30" t="n">
        <v>9.5</v>
      </c>
      <c r="G14" s="31" t="n">
        <f aca="false">F14-(F14/100*10)</f>
        <v>8.55</v>
      </c>
      <c r="H14" s="31" t="n">
        <f aca="false">F14-(F14/110*10)</f>
        <v>8.63636363636364</v>
      </c>
      <c r="I14" s="29" t="s">
        <v>111</v>
      </c>
      <c r="J14" s="30" t="n">
        <v>16.9</v>
      </c>
      <c r="K14" s="31" t="n">
        <f aca="false">J14-(J14/100*10)</f>
        <v>15.21</v>
      </c>
      <c r="L14" s="31" t="n">
        <f aca="false">J14-(J14/110*10)</f>
        <v>15.3636363636364</v>
      </c>
      <c r="M14" s="28"/>
    </row>
    <row r="15" customFormat="false" ht="12" hidden="false" customHeight="true" outlineLevel="0" collapsed="false">
      <c r="A15" s="29" t="s">
        <v>112</v>
      </c>
      <c r="B15" s="30" t="n">
        <v>7.5</v>
      </c>
      <c r="C15" s="31" t="n">
        <f aca="false">B15-(B15/100*10)</f>
        <v>6.75</v>
      </c>
      <c r="D15" s="31" t="n">
        <f aca="false">B15-(B15/110*10)</f>
        <v>6.81818181818182</v>
      </c>
      <c r="E15" s="29" t="s">
        <v>113</v>
      </c>
      <c r="F15" s="30" t="n">
        <v>3.19</v>
      </c>
      <c r="G15" s="31" t="n">
        <f aca="false">F15-(F15/100*10)</f>
        <v>2.871</v>
      </c>
      <c r="H15" s="31" t="n">
        <f aca="false">F15-(F15/110*10)</f>
        <v>2.9</v>
      </c>
      <c r="I15" s="29" t="s">
        <v>114</v>
      </c>
      <c r="J15" s="30" t="n">
        <v>16.9</v>
      </c>
      <c r="K15" s="31" t="n">
        <f aca="false">J15-(J15/100*10)</f>
        <v>15.21</v>
      </c>
      <c r="L15" s="31" t="n">
        <f aca="false">J15-(J15/110*10)</f>
        <v>15.3636363636364</v>
      </c>
      <c r="M15" s="28"/>
    </row>
    <row r="16" customFormat="false" ht="12" hidden="false" customHeight="true" outlineLevel="0" collapsed="false">
      <c r="A16" s="29" t="s">
        <v>115</v>
      </c>
      <c r="B16" s="30" t="n">
        <v>10</v>
      </c>
      <c r="C16" s="31" t="n">
        <f aca="false">B16-(B16/100*10)</f>
        <v>9</v>
      </c>
      <c r="D16" s="31" t="n">
        <f aca="false">B16-(B16/110*10)</f>
        <v>9.09090909090909</v>
      </c>
      <c r="E16" s="29" t="s">
        <v>116</v>
      </c>
      <c r="F16" s="30" t="n">
        <v>3.9</v>
      </c>
      <c r="G16" s="31" t="n">
        <f aca="false">F16-(F16/100*10)</f>
        <v>3.51</v>
      </c>
      <c r="H16" s="31" t="n">
        <f aca="false">F16-(F16/110*10)</f>
        <v>3.54545454545455</v>
      </c>
      <c r="I16" s="29" t="s">
        <v>117</v>
      </c>
      <c r="J16" s="30" t="n">
        <v>10</v>
      </c>
      <c r="K16" s="31" t="n">
        <f aca="false">J16-(J16/100*10)</f>
        <v>9</v>
      </c>
      <c r="L16" s="31" t="n">
        <f aca="false">J16-(J16/110*10)</f>
        <v>9.09090909090909</v>
      </c>
      <c r="M16" s="28"/>
    </row>
    <row r="17" customFormat="false" ht="12" hidden="false" customHeight="true" outlineLevel="0" collapsed="false">
      <c r="A17" s="29" t="s">
        <v>118</v>
      </c>
      <c r="B17" s="30" t="n">
        <v>5</v>
      </c>
      <c r="C17" s="31" t="n">
        <f aca="false">B17-(B17/100*10)</f>
        <v>4.5</v>
      </c>
      <c r="D17" s="31" t="n">
        <f aca="false">B17-(B17/110*10)</f>
        <v>4.54545454545455</v>
      </c>
      <c r="E17" s="32" t="s">
        <v>119</v>
      </c>
      <c r="F17" s="30" t="n">
        <v>7.5</v>
      </c>
      <c r="G17" s="31" t="n">
        <f aca="false">F17-(F17/100*10)</f>
        <v>6.75</v>
      </c>
      <c r="H17" s="31" t="n">
        <f aca="false">F17-(F17/110*10)</f>
        <v>6.81818181818182</v>
      </c>
      <c r="I17" s="29" t="s">
        <v>120</v>
      </c>
      <c r="J17" s="30" t="n">
        <v>13</v>
      </c>
      <c r="K17" s="31" t="n">
        <f aca="false">J17-(J17/100*10)</f>
        <v>11.7</v>
      </c>
      <c r="L17" s="31" t="n">
        <f aca="false">J17-(J17/110*10)</f>
        <v>11.8181818181818</v>
      </c>
      <c r="M17" s="28"/>
    </row>
    <row r="18" customFormat="false" ht="12" hidden="false" customHeight="true" outlineLevel="0" collapsed="false">
      <c r="A18" s="29" t="s">
        <v>121</v>
      </c>
      <c r="B18" s="30" t="n">
        <v>10</v>
      </c>
      <c r="C18" s="31" t="n">
        <f aca="false">B18-(B18/100*10)</f>
        <v>9</v>
      </c>
      <c r="D18" s="31" t="n">
        <f aca="false">B18-(B18/110*10)</f>
        <v>9.09090909090909</v>
      </c>
      <c r="E18" s="29" t="s">
        <v>122</v>
      </c>
      <c r="F18" s="30" t="n">
        <v>8.9</v>
      </c>
      <c r="G18" s="31" t="n">
        <f aca="false">F18-(F18/100*10)</f>
        <v>8.01</v>
      </c>
      <c r="H18" s="31" t="n">
        <f aca="false">F18-(F18/110*10)</f>
        <v>8.09090909090909</v>
      </c>
      <c r="I18" s="29" t="s">
        <v>123</v>
      </c>
      <c r="J18" s="30" t="n">
        <v>11.2</v>
      </c>
      <c r="K18" s="31" t="n">
        <f aca="false">J18-(J18/100*10)</f>
        <v>10.08</v>
      </c>
      <c r="L18" s="31" t="n">
        <f aca="false">J18-(J18/110*10)</f>
        <v>10.1818181818182</v>
      </c>
      <c r="M18" s="28"/>
    </row>
    <row r="19" customFormat="false" ht="12" hidden="false" customHeight="true" outlineLevel="0" collapsed="false">
      <c r="A19" s="29"/>
      <c r="B19" s="30"/>
      <c r="C19" s="31"/>
      <c r="D19" s="31"/>
      <c r="E19" s="29" t="s">
        <v>124</v>
      </c>
      <c r="F19" s="30" t="n">
        <v>2.7</v>
      </c>
      <c r="G19" s="31" t="n">
        <f aca="false">F19-(F19/100*10)</f>
        <v>2.43</v>
      </c>
      <c r="H19" s="31" t="n">
        <f aca="false">F19-(F19/110*10)</f>
        <v>2.45454545454545</v>
      </c>
      <c r="I19" s="29" t="s">
        <v>125</v>
      </c>
      <c r="J19" s="30" t="n">
        <v>15.2</v>
      </c>
      <c r="K19" s="31" t="n">
        <f aca="false">J19-(J19/100*10)</f>
        <v>13.68</v>
      </c>
      <c r="L19" s="31" t="n">
        <f aca="false">J19-(J19/110*10)</f>
        <v>13.8181818181818</v>
      </c>
      <c r="M19" s="28"/>
    </row>
    <row r="20" customFormat="false" ht="12" hidden="false" customHeight="true" outlineLevel="0" collapsed="false">
      <c r="A20" s="27" t="s">
        <v>126</v>
      </c>
      <c r="B20" s="30"/>
      <c r="C20" s="31"/>
      <c r="D20" s="31"/>
      <c r="E20" s="29" t="s">
        <v>127</v>
      </c>
      <c r="F20" s="30" t="n">
        <v>4.2</v>
      </c>
      <c r="G20" s="31" t="n">
        <f aca="false">F20-(F20/100*10)</f>
        <v>3.78</v>
      </c>
      <c r="H20" s="31" t="n">
        <f aca="false">F20-(F20/110*10)</f>
        <v>3.81818181818182</v>
      </c>
      <c r="I20" s="29" t="s">
        <v>128</v>
      </c>
      <c r="J20" s="30" t="n">
        <v>10</v>
      </c>
      <c r="K20" s="31" t="n">
        <f aca="false">J20-(J20/100*10)</f>
        <v>9</v>
      </c>
      <c r="L20" s="31" t="n">
        <f aca="false">J20-(J20/110*10)</f>
        <v>9.09090909090909</v>
      </c>
      <c r="M20" s="28"/>
    </row>
    <row r="21" customFormat="false" ht="12" hidden="false" customHeight="true" outlineLevel="0" collapsed="false">
      <c r="A21" s="29" t="s">
        <v>129</v>
      </c>
      <c r="B21" s="30" t="n">
        <v>19.5</v>
      </c>
      <c r="C21" s="31" t="n">
        <f aca="false">B21-(B21/100*10)</f>
        <v>17.55</v>
      </c>
      <c r="D21" s="31" t="n">
        <f aca="false">B21-(B21/110*10)</f>
        <v>17.7272727272727</v>
      </c>
      <c r="E21" s="29" t="s">
        <v>130</v>
      </c>
      <c r="F21" s="30" t="n">
        <v>4.35</v>
      </c>
      <c r="G21" s="31" t="n">
        <f aca="false">F21-(F21/100*10)</f>
        <v>3.915</v>
      </c>
      <c r="H21" s="31" t="n">
        <f aca="false">F21-(F21/110*10)</f>
        <v>3.95454545454545</v>
      </c>
      <c r="I21" s="29"/>
      <c r="J21" s="30"/>
      <c r="K21" s="31"/>
      <c r="L21" s="31"/>
      <c r="M21" s="28"/>
    </row>
    <row r="22" customFormat="false" ht="12" hidden="false" customHeight="true" outlineLevel="0" collapsed="false">
      <c r="A22" s="29" t="s">
        <v>109</v>
      </c>
      <c r="B22" s="30" t="n">
        <v>17</v>
      </c>
      <c r="C22" s="31" t="n">
        <f aca="false">B22-(B22/100*10)</f>
        <v>15.3</v>
      </c>
      <c r="D22" s="31" t="n">
        <f aca="false">B22-(B22/110*10)</f>
        <v>15.4545454545455</v>
      </c>
      <c r="E22" s="29"/>
      <c r="F22" s="30"/>
      <c r="G22" s="31" t="n">
        <f aca="false">F22-(F22/100*10)</f>
        <v>0</v>
      </c>
      <c r="H22" s="31"/>
      <c r="I22" s="29"/>
      <c r="J22" s="30"/>
      <c r="K22" s="31"/>
      <c r="L22" s="31"/>
      <c r="M22" s="28"/>
    </row>
    <row r="23" customFormat="false" ht="12" hidden="false" customHeight="true" outlineLevel="0" collapsed="false">
      <c r="A23" s="29" t="s">
        <v>131</v>
      </c>
      <c r="B23" s="30" t="n">
        <v>21</v>
      </c>
      <c r="C23" s="31" t="n">
        <f aca="false">B23-(B23/100*10)</f>
        <v>18.9</v>
      </c>
      <c r="D23" s="31" t="n">
        <f aca="false">B23-(B23/110*10)</f>
        <v>19.0909090909091</v>
      </c>
      <c r="E23" s="29"/>
      <c r="F23" s="30"/>
      <c r="G23" s="31"/>
      <c r="H23" s="31"/>
      <c r="I23" s="29"/>
      <c r="J23" s="30"/>
      <c r="K23" s="31"/>
      <c r="L23" s="31"/>
      <c r="M23" s="28"/>
    </row>
    <row r="24" customFormat="false" ht="12" hidden="false" customHeight="true" outlineLevel="0" collapsed="false">
      <c r="A24" s="29"/>
      <c r="B24" s="30"/>
      <c r="C24" s="31"/>
      <c r="D24" s="31"/>
      <c r="E24" s="27" t="s">
        <v>132</v>
      </c>
      <c r="F24" s="30" t="n">
        <v>4</v>
      </c>
      <c r="G24" s="31" t="n">
        <f aca="false">F24-(F24/100*10)</f>
        <v>3.6</v>
      </c>
      <c r="H24" s="31" t="n">
        <f aca="false">F24-(F24/110*10)</f>
        <v>3.63636363636364</v>
      </c>
      <c r="I24" s="29"/>
      <c r="J24" s="30"/>
      <c r="K24" s="31"/>
      <c r="L24" s="31"/>
      <c r="M24" s="28"/>
    </row>
    <row r="25" customFormat="false" ht="12" hidden="false" customHeight="true" outlineLevel="0" collapsed="false">
      <c r="A25" s="27" t="s">
        <v>133</v>
      </c>
      <c r="B25" s="30"/>
      <c r="C25" s="31" t="n">
        <f aca="false">B25-(B25/100*10)</f>
        <v>0</v>
      </c>
      <c r="D25" s="31"/>
      <c r="E25" s="33" t="s">
        <v>134</v>
      </c>
      <c r="F25" s="30" t="n">
        <v>12</v>
      </c>
      <c r="G25" s="31" t="n">
        <f aca="false">F25-(F25/100*10)</f>
        <v>10.8</v>
      </c>
      <c r="H25" s="31" t="n">
        <f aca="false">F25-(F25/110*10)</f>
        <v>10.9090909090909</v>
      </c>
      <c r="I25" s="34" t="s">
        <v>135</v>
      </c>
      <c r="J25" s="30" t="n">
        <v>2</v>
      </c>
      <c r="K25" s="31" t="n">
        <f aca="false">J25-(J25/100*10)</f>
        <v>1.8</v>
      </c>
      <c r="L25" s="31" t="n">
        <f aca="false">J25-(J25/110*10)</f>
        <v>1.81818181818182</v>
      </c>
      <c r="M25" s="28"/>
    </row>
    <row r="26" customFormat="false" ht="12" hidden="false" customHeight="true" outlineLevel="0" collapsed="false">
      <c r="A26" s="29" t="s">
        <v>136</v>
      </c>
      <c r="B26" s="30" t="n">
        <v>12</v>
      </c>
      <c r="C26" s="31" t="n">
        <f aca="false">B26-(B26/100*10)</f>
        <v>10.8</v>
      </c>
      <c r="D26" s="31" t="n">
        <f aca="false">B26-(B26/110*10)</f>
        <v>10.9090909090909</v>
      </c>
      <c r="E26" s="27" t="s">
        <v>137</v>
      </c>
      <c r="F26" s="30" t="n">
        <v>7</v>
      </c>
      <c r="G26" s="31" t="n">
        <f aca="false">F26-(F26/100*10)</f>
        <v>6.3</v>
      </c>
      <c r="H26" s="31" t="n">
        <f aca="false">F26-(F26/110*10)</f>
        <v>6.36363636363636</v>
      </c>
      <c r="I26" s="34" t="s">
        <v>138</v>
      </c>
      <c r="J26" s="30" t="n">
        <v>23</v>
      </c>
      <c r="K26" s="31" t="n">
        <f aca="false">J26-(J26/100*10)</f>
        <v>20.7</v>
      </c>
      <c r="L26" s="31" t="n">
        <f aca="false">J26-(J26/110*10)</f>
        <v>20.9090909090909</v>
      </c>
      <c r="M26" s="28"/>
    </row>
    <row r="27" customFormat="false" ht="12" hidden="false" customHeight="true" outlineLevel="0" collapsed="false">
      <c r="A27" s="29" t="s">
        <v>139</v>
      </c>
      <c r="B27" s="30" t="n">
        <v>24.9</v>
      </c>
      <c r="C27" s="31" t="n">
        <f aca="false">B27-(B27/100*10)</f>
        <v>22.41</v>
      </c>
      <c r="D27" s="31" t="n">
        <f aca="false">B27-(B27/110*10)</f>
        <v>22.6363636363636</v>
      </c>
      <c r="E27" s="27" t="s">
        <v>140</v>
      </c>
      <c r="F27" s="30" t="n">
        <v>9</v>
      </c>
      <c r="G27" s="31" t="n">
        <f aca="false">F27-(F27/100*10)</f>
        <v>8.1</v>
      </c>
      <c r="H27" s="31" t="n">
        <f aca="false">F27-(F27/110*10)</f>
        <v>8.18181818181818</v>
      </c>
      <c r="I27" s="28"/>
      <c r="J27" s="28"/>
      <c r="K27" s="28"/>
      <c r="L27" s="28"/>
      <c r="M27" s="28"/>
    </row>
    <row r="28" customFormat="false" ht="12" hidden="false" customHeight="true" outlineLevel="0" collapsed="false">
      <c r="A28" s="29" t="s">
        <v>141</v>
      </c>
      <c r="B28" s="30" t="n">
        <v>15</v>
      </c>
      <c r="C28" s="31" t="n">
        <f aca="false">B28-(B28/100*10)</f>
        <v>13.5</v>
      </c>
      <c r="D28" s="31" t="n">
        <f aca="false">B28-(B28/110*10)</f>
        <v>13.6363636363636</v>
      </c>
      <c r="E28" s="29"/>
      <c r="F28" s="30"/>
      <c r="G28" s="31" t="n">
        <f aca="false">F28-(F28/100*10)</f>
        <v>0</v>
      </c>
      <c r="H28" s="31"/>
      <c r="I28" s="35"/>
      <c r="J28" s="28"/>
      <c r="K28" s="28"/>
      <c r="L28" s="28"/>
      <c r="M28" s="28"/>
    </row>
    <row r="29" customFormat="false" ht="12" hidden="false" customHeight="true" outlineLevel="0" collapsed="false">
      <c r="A29" s="29" t="s">
        <v>142</v>
      </c>
      <c r="B29" s="30" t="n">
        <v>14</v>
      </c>
      <c r="C29" s="31" t="n">
        <f aca="false">B29-(B29/100*10)</f>
        <v>12.6</v>
      </c>
      <c r="D29" s="31" t="n">
        <f aca="false">B29-(B29/110*10)</f>
        <v>12.7272727272727</v>
      </c>
      <c r="E29" s="29"/>
      <c r="F29" s="30"/>
      <c r="G29" s="31"/>
      <c r="H29" s="31"/>
      <c r="I29" s="35"/>
      <c r="J29" s="28"/>
      <c r="K29" s="28"/>
      <c r="L29" s="28"/>
      <c r="M29" s="28"/>
    </row>
    <row r="30" customFormat="false" ht="12" hidden="false" customHeight="true" outlineLevel="0" collapsed="false">
      <c r="A30" s="29" t="s">
        <v>143</v>
      </c>
      <c r="B30" s="30" t="n">
        <v>21</v>
      </c>
      <c r="C30" s="31" t="n">
        <f aca="false">B30-(B30/100*10)</f>
        <v>18.9</v>
      </c>
      <c r="D30" s="31" t="n">
        <f aca="false">B30-(B30/110*10)</f>
        <v>19.0909090909091</v>
      </c>
      <c r="E30" s="29"/>
      <c r="F30" s="30"/>
      <c r="G30" s="31"/>
      <c r="H30" s="31"/>
      <c r="I30" s="35"/>
      <c r="J30" s="28"/>
      <c r="K30" s="28"/>
      <c r="L30" s="28"/>
      <c r="M30" s="28"/>
    </row>
    <row r="31" customFormat="false" ht="12" hidden="false" customHeight="true" outlineLevel="0" collapsed="false">
      <c r="A31" s="29" t="s">
        <v>144</v>
      </c>
      <c r="B31" s="30" t="n">
        <v>12</v>
      </c>
      <c r="C31" s="31" t="n">
        <f aca="false">B31-(B31/100*10)</f>
        <v>10.8</v>
      </c>
      <c r="D31" s="31" t="n">
        <f aca="false">B31-(B31/110*10)</f>
        <v>10.9090909090909</v>
      </c>
      <c r="E31" s="29"/>
      <c r="F31" s="30"/>
      <c r="G31" s="31"/>
      <c r="H31" s="31"/>
      <c r="I31" s="35"/>
      <c r="J31" s="28"/>
      <c r="K31" s="28"/>
      <c r="L31" s="28"/>
      <c r="M31" s="28"/>
    </row>
    <row r="32" customFormat="false" ht="12" hidden="false" customHeight="true" outlineLevel="0" collapsed="false">
      <c r="A32" s="29" t="s">
        <v>145</v>
      </c>
      <c r="B32" s="30" t="n">
        <v>12.9</v>
      </c>
      <c r="C32" s="31" t="n">
        <f aca="false">B32-(B32/100*10)</f>
        <v>11.61</v>
      </c>
      <c r="D32" s="31" t="n">
        <f aca="false">B32-(B32/110*10)</f>
        <v>11.7272727272727</v>
      </c>
      <c r="E32" s="27" t="s">
        <v>146</v>
      </c>
      <c r="F32" s="30"/>
      <c r="G32" s="31" t="n">
        <f aca="false">F32-(F32/100*10)</f>
        <v>0</v>
      </c>
      <c r="H32" s="31"/>
      <c r="I32" s="35" t="s">
        <v>147</v>
      </c>
      <c r="J32" s="28"/>
      <c r="K32" s="28"/>
      <c r="L32" s="28"/>
      <c r="M32" s="28"/>
    </row>
    <row r="33" customFormat="false" ht="12" hidden="false" customHeight="true" outlineLevel="0" collapsed="false">
      <c r="A33" s="29" t="s">
        <v>148</v>
      </c>
      <c r="B33" s="30" t="n">
        <v>13.5</v>
      </c>
      <c r="C33" s="31" t="n">
        <f aca="false">B33-(B33/100*10)</f>
        <v>12.15</v>
      </c>
      <c r="D33" s="31" t="n">
        <f aca="false">B33-(B33/110*10)</f>
        <v>12.2727272727273</v>
      </c>
      <c r="E33" s="29" t="s">
        <v>110</v>
      </c>
      <c r="F33" s="30" t="n">
        <v>11</v>
      </c>
      <c r="G33" s="31" t="n">
        <f aca="false">F33-(F33/100*10)</f>
        <v>9.9</v>
      </c>
      <c r="H33" s="31" t="n">
        <f aca="false">F33-(F33/110*10)</f>
        <v>10</v>
      </c>
      <c r="I33" s="35" t="s">
        <v>149</v>
      </c>
      <c r="J33" s="35"/>
      <c r="K33" s="35"/>
      <c r="L33" s="35"/>
      <c r="M33" s="35"/>
    </row>
    <row r="34" customFormat="false" ht="12" hidden="false" customHeight="true" outlineLevel="0" collapsed="false">
      <c r="A34" s="29" t="s">
        <v>150</v>
      </c>
      <c r="B34" s="30" t="n">
        <v>9.9</v>
      </c>
      <c r="C34" s="31" t="n">
        <f aca="false">B34-(B34/100*10)</f>
        <v>8.91</v>
      </c>
      <c r="D34" s="31" t="n">
        <f aca="false">B34-(B34/110*10)</f>
        <v>9</v>
      </c>
      <c r="E34" s="29"/>
      <c r="F34" s="30"/>
      <c r="G34" s="31"/>
      <c r="H34" s="31"/>
      <c r="I34" s="35"/>
      <c r="J34" s="35"/>
      <c r="K34" s="35"/>
      <c r="L34" s="35"/>
      <c r="M34" s="35"/>
    </row>
    <row r="35" customFormat="false" ht="12" hidden="false" customHeight="true" outlineLevel="0" collapsed="false">
      <c r="A35" s="29" t="s">
        <v>151</v>
      </c>
      <c r="B35" s="30" t="n">
        <v>13</v>
      </c>
      <c r="C35" s="31" t="n">
        <f aca="false">B35-(B35/100*10)</f>
        <v>11.7</v>
      </c>
      <c r="D35" s="31" t="n">
        <f aca="false">B35-(B35/110*10)</f>
        <v>11.8181818181818</v>
      </c>
      <c r="E35" s="29"/>
      <c r="F35" s="30"/>
      <c r="G35" s="31"/>
      <c r="H35" s="31"/>
      <c r="I35" s="35"/>
      <c r="J35" s="35"/>
      <c r="K35" s="35"/>
      <c r="L35" s="35"/>
      <c r="M35" s="35"/>
    </row>
    <row r="36" customFormat="false" ht="12" hidden="false" customHeight="true" outlineLevel="0" collapsed="false">
      <c r="A36" s="29" t="s">
        <v>152</v>
      </c>
      <c r="B36" s="30" t="n">
        <v>13</v>
      </c>
      <c r="C36" s="31" t="n">
        <f aca="false">B36-(B36/100*10)</f>
        <v>11.7</v>
      </c>
      <c r="D36" s="31" t="n">
        <f aca="false">B36-(B36/110*10)</f>
        <v>11.8181818181818</v>
      </c>
      <c r="E36" s="29"/>
      <c r="F36" s="30"/>
      <c r="G36" s="31"/>
      <c r="H36" s="31"/>
      <c r="I36" s="35"/>
      <c r="J36" s="35"/>
      <c r="K36" s="35"/>
      <c r="L36" s="35"/>
      <c r="M36" s="35"/>
    </row>
    <row r="37" customFormat="false" ht="12" hidden="false" customHeight="true" outlineLevel="0" collapsed="false">
      <c r="A37" s="29" t="s">
        <v>153</v>
      </c>
      <c r="B37" s="30" t="n">
        <v>13.5</v>
      </c>
      <c r="C37" s="31" t="n">
        <f aca="false">B37-(B37/100*10)</f>
        <v>12.15</v>
      </c>
      <c r="D37" s="31" t="n">
        <f aca="false">B37-(B37/110*10)</f>
        <v>12.2727272727273</v>
      </c>
      <c r="E37" s="29"/>
      <c r="F37" s="30"/>
      <c r="G37" s="31"/>
      <c r="H37" s="31"/>
      <c r="I37" s="35"/>
      <c r="J37" s="35"/>
      <c r="K37" s="35"/>
      <c r="L37" s="35"/>
      <c r="M37" s="35"/>
    </row>
    <row r="38" customFormat="false" ht="12" hidden="false" customHeight="true" outlineLevel="0" collapsed="false">
      <c r="A38" s="29" t="s">
        <v>154</v>
      </c>
      <c r="B38" s="30" t="n">
        <v>12.1</v>
      </c>
      <c r="C38" s="31" t="n">
        <f aca="false">B38-(B38/100*10)</f>
        <v>10.89</v>
      </c>
      <c r="D38" s="31" t="n">
        <f aca="false">B38-(B38/110*10)</f>
        <v>11</v>
      </c>
      <c r="E38" s="29"/>
      <c r="F38" s="30"/>
      <c r="G38" s="31"/>
      <c r="H38" s="31"/>
      <c r="I38" s="35"/>
      <c r="J38" s="35"/>
      <c r="K38" s="35"/>
      <c r="L38" s="35"/>
      <c r="M38" s="35"/>
    </row>
    <row r="39" customFormat="false" ht="12" hidden="false" customHeight="true" outlineLevel="0" collapsed="false">
      <c r="A39" s="29" t="s">
        <v>155</v>
      </c>
      <c r="B39" s="30" t="n">
        <v>14</v>
      </c>
      <c r="C39" s="31" t="n">
        <f aca="false">B39-(B39/100*10)</f>
        <v>12.6</v>
      </c>
      <c r="D39" s="31" t="n">
        <f aca="false">B39-(B39/110*10)</f>
        <v>12.7272727272727</v>
      </c>
      <c r="E39" s="29"/>
      <c r="F39" s="30"/>
      <c r="G39" s="31"/>
      <c r="H39" s="31"/>
      <c r="I39" s="35"/>
      <c r="J39" s="35"/>
      <c r="K39" s="35"/>
      <c r="L39" s="35"/>
      <c r="M39" s="35"/>
    </row>
    <row r="40" customFormat="false" ht="12" hidden="false" customHeight="true" outlineLevel="0" collapsed="false">
      <c r="A40" s="29" t="s">
        <v>156</v>
      </c>
      <c r="B40" s="30" t="n">
        <v>11</v>
      </c>
      <c r="C40" s="31" t="n">
        <f aca="false">B40-(B40/100*10)</f>
        <v>9.9</v>
      </c>
      <c r="D40" s="31" t="n">
        <f aca="false">B40-(B40/110*10)</f>
        <v>10</v>
      </c>
      <c r="E40" s="29"/>
      <c r="F40" s="30"/>
      <c r="G40" s="31" t="n">
        <f aca="false">F40-(F40/100*10)</f>
        <v>0</v>
      </c>
      <c r="H40" s="31"/>
      <c r="I40" s="35"/>
      <c r="J40" s="35"/>
      <c r="K40" s="35"/>
      <c r="L40" s="35"/>
      <c r="M40" s="35"/>
    </row>
    <row r="41" customFormat="false" ht="12" hidden="false" customHeight="true" outlineLevel="0" collapsed="false">
      <c r="A41" s="29" t="s">
        <v>157</v>
      </c>
      <c r="B41" s="30" t="n">
        <v>15.9</v>
      </c>
      <c r="C41" s="31" t="n">
        <f aca="false">B41-(B41/100*10)</f>
        <v>14.31</v>
      </c>
      <c r="D41" s="31" t="n">
        <f aca="false">B41-(B41/110*10)</f>
        <v>14.4545454545455</v>
      </c>
      <c r="E41" s="26" t="s">
        <v>158</v>
      </c>
      <c r="F41" s="30"/>
      <c r="G41" s="31" t="n">
        <f aca="false">F41-(F41/100*10)</f>
        <v>0</v>
      </c>
      <c r="H41" s="31"/>
      <c r="I41" s="28"/>
      <c r="J41" s="28"/>
      <c r="K41" s="28"/>
      <c r="L41" s="28"/>
      <c r="M41" s="28"/>
    </row>
    <row r="42" customFormat="false" ht="12" hidden="false" customHeight="true" outlineLevel="0" collapsed="false">
      <c r="A42" s="29" t="s">
        <v>159</v>
      </c>
      <c r="B42" s="30" t="n">
        <v>13.9</v>
      </c>
      <c r="C42" s="31" t="n">
        <f aca="false">B42-(B42/100*10)</f>
        <v>12.51</v>
      </c>
      <c r="D42" s="31" t="n">
        <f aca="false">B42-(B42/110*10)</f>
        <v>12.6363636363636</v>
      </c>
      <c r="E42" s="29" t="s">
        <v>160</v>
      </c>
      <c r="F42" s="30" t="n">
        <v>16.9</v>
      </c>
      <c r="G42" s="31" t="n">
        <f aca="false">F42-(F42/100*10)</f>
        <v>15.21</v>
      </c>
      <c r="H42" s="31" t="n">
        <f aca="false">F42-(F42/110*10)</f>
        <v>15.3636363636364</v>
      </c>
      <c r="I42" s="28"/>
      <c r="J42" s="28"/>
      <c r="K42" s="28"/>
      <c r="L42" s="28"/>
      <c r="M42" s="28"/>
    </row>
    <row r="43" customFormat="false" ht="12" hidden="false" customHeight="true" outlineLevel="0" collapsed="false">
      <c r="A43" s="29" t="s">
        <v>161</v>
      </c>
      <c r="B43" s="30" t="n">
        <v>15.9</v>
      </c>
      <c r="C43" s="31" t="n">
        <f aca="false">B43-(B43/100*10)</f>
        <v>14.31</v>
      </c>
      <c r="D43" s="31" t="n">
        <f aca="false">B43-(B43/110*10)</f>
        <v>14.4545454545455</v>
      </c>
      <c r="E43" s="29" t="s">
        <v>162</v>
      </c>
      <c r="F43" s="30" t="n">
        <v>12.5</v>
      </c>
      <c r="G43" s="31" t="n">
        <f aca="false">F43-(F43/100*10)</f>
        <v>11.25</v>
      </c>
      <c r="H43" s="31" t="n">
        <f aca="false">F43-(F43/110*10)</f>
        <v>11.3636363636364</v>
      </c>
      <c r="I43" s="28"/>
      <c r="J43" s="28"/>
      <c r="K43" s="28"/>
      <c r="L43" s="28"/>
      <c r="M43" s="28"/>
    </row>
    <row r="44" customFormat="false" ht="12" hidden="false" customHeight="true" outlineLevel="0" collapsed="false">
      <c r="A44" s="29" t="s">
        <v>163</v>
      </c>
      <c r="B44" s="30" t="n">
        <v>13.9</v>
      </c>
      <c r="C44" s="31" t="n">
        <f aca="false">B44-(B44/100*10)</f>
        <v>12.51</v>
      </c>
      <c r="D44" s="31" t="n">
        <f aca="false">B44-(B44/110*10)</f>
        <v>12.6363636363636</v>
      </c>
      <c r="E44" s="29" t="s">
        <v>164</v>
      </c>
      <c r="F44" s="30" t="n">
        <v>14.9</v>
      </c>
      <c r="G44" s="31" t="n">
        <f aca="false">F44-(F44/100*10)</f>
        <v>13.41</v>
      </c>
      <c r="H44" s="31" t="n">
        <f aca="false">F44-(F44/110*10)</f>
        <v>13.5454545454545</v>
      </c>
      <c r="I44" s="28"/>
      <c r="J44" s="28"/>
      <c r="K44" s="28"/>
      <c r="L44" s="28"/>
      <c r="M44" s="28"/>
    </row>
    <row r="45" customFormat="false" ht="12" hidden="false" customHeight="true" outlineLevel="0" collapsed="false">
      <c r="A45" s="29" t="s">
        <v>165</v>
      </c>
      <c r="B45" s="30" t="n">
        <v>12</v>
      </c>
      <c r="C45" s="31" t="n">
        <f aca="false">B45-(B45/100*10)</f>
        <v>10.8</v>
      </c>
      <c r="D45" s="31" t="n">
        <f aca="false">B45-(B45/110*10)</f>
        <v>10.9090909090909</v>
      </c>
      <c r="E45" s="32" t="s">
        <v>166</v>
      </c>
      <c r="F45" s="30" t="n">
        <v>12.9</v>
      </c>
      <c r="G45" s="31" t="n">
        <f aca="false">F45-(F45/100*10)</f>
        <v>11.61</v>
      </c>
      <c r="H45" s="31" t="n">
        <f aca="false">F45-(F45/110*10)</f>
        <v>11.7272727272727</v>
      </c>
      <c r="I45" s="28"/>
      <c r="J45" s="28"/>
      <c r="K45" s="28"/>
      <c r="L45" s="28"/>
      <c r="M45" s="28"/>
    </row>
    <row r="46" customFormat="false" ht="12" hidden="false" customHeight="true" outlineLevel="0" collapsed="false">
      <c r="A46" s="32" t="s">
        <v>167</v>
      </c>
      <c r="B46" s="36" t="n">
        <v>8</v>
      </c>
      <c r="C46" s="37" t="n">
        <f aca="false">B46-(B46/100*10)</f>
        <v>7.2</v>
      </c>
      <c r="D46" s="37" t="n">
        <f aca="false">B46-(B46/110*10)</f>
        <v>7.27272727272727</v>
      </c>
      <c r="E46" s="32"/>
      <c r="F46" s="30"/>
      <c r="G46" s="31"/>
      <c r="H46" s="31"/>
      <c r="I46" s="28"/>
      <c r="J46" s="28"/>
      <c r="K46" s="28"/>
      <c r="L46" s="28"/>
      <c r="M46" s="28"/>
    </row>
    <row r="47" customFormat="false" ht="12" hidden="false" customHeight="true" outlineLevel="0" collapsed="false">
      <c r="A47" s="32" t="s">
        <v>168</v>
      </c>
      <c r="B47" s="36" t="n">
        <v>5</v>
      </c>
      <c r="C47" s="37" t="n">
        <f aca="false">B47-(B47/100*10)</f>
        <v>4.5</v>
      </c>
      <c r="D47" s="37" t="n">
        <f aca="false">B47-(B47/110*10)</f>
        <v>4.54545454545455</v>
      </c>
      <c r="E47" s="20"/>
      <c r="F47" s="23"/>
      <c r="G47" s="23"/>
      <c r="H47" s="23"/>
      <c r="I47" s="14"/>
      <c r="J47" s="14"/>
      <c r="K47" s="14"/>
      <c r="L47" s="14"/>
      <c r="M47" s="14"/>
    </row>
    <row r="48" customFormat="false" ht="12" hidden="false" customHeight="true" outlineLevel="0" collapsed="false">
      <c r="A48" s="32"/>
      <c r="B48" s="36"/>
      <c r="C48" s="37"/>
      <c r="D48" s="37"/>
      <c r="E48" s="20"/>
      <c r="F48" s="23"/>
      <c r="G48" s="23"/>
      <c r="H48" s="23"/>
      <c r="I48" s="14"/>
      <c r="J48" s="14"/>
      <c r="K48" s="14"/>
      <c r="L48" s="14"/>
      <c r="M48" s="14"/>
    </row>
    <row r="49" customFormat="false" ht="12" hidden="false" customHeight="true" outlineLevel="0" collapsed="false">
      <c r="A49" s="32"/>
      <c r="B49" s="36"/>
      <c r="C49" s="37"/>
      <c r="D49" s="37"/>
      <c r="E49" s="20"/>
      <c r="F49" s="30"/>
      <c r="G49" s="23"/>
      <c r="H49" s="23"/>
      <c r="I49" s="14"/>
      <c r="J49" s="14"/>
      <c r="K49" s="14"/>
      <c r="L49" s="14"/>
      <c r="M49" s="14"/>
    </row>
    <row r="50" customFormat="false" ht="12" hidden="false" customHeight="true" outlineLevel="0" collapsed="false">
      <c r="A50" s="32"/>
      <c r="B50" s="36"/>
      <c r="C50" s="37"/>
      <c r="D50" s="37"/>
      <c r="E50" s="20"/>
      <c r="F50" s="30"/>
      <c r="G50" s="23"/>
      <c r="H50" s="23"/>
      <c r="I50" s="14"/>
      <c r="J50" s="14"/>
      <c r="K50" s="14"/>
      <c r="L50" s="14"/>
      <c r="M50" s="14"/>
    </row>
    <row r="51" customFormat="false" ht="12" hidden="false" customHeight="true" outlineLevel="0" collapsed="false">
      <c r="A51" s="32"/>
      <c r="B51" s="36"/>
      <c r="C51" s="37"/>
      <c r="D51" s="37"/>
      <c r="E51" s="20"/>
      <c r="F51" s="30"/>
      <c r="G51" s="23"/>
      <c r="H51" s="23"/>
      <c r="I51" s="14"/>
      <c r="J51" s="14"/>
      <c r="K51" s="14"/>
      <c r="L51" s="14"/>
      <c r="M51" s="14"/>
    </row>
    <row r="52" customFormat="false" ht="15" hidden="false" customHeight="false" outlineLevel="0" collapsed="false">
      <c r="A52" s="29"/>
      <c r="B52" s="30"/>
      <c r="C52" s="31"/>
      <c r="D52" s="31"/>
      <c r="E52" s="20"/>
      <c r="F52" s="30"/>
      <c r="G52" s="23"/>
      <c r="H52" s="23"/>
      <c r="I52" s="14"/>
      <c r="J52" s="14"/>
      <c r="K52" s="14"/>
      <c r="L52" s="14"/>
      <c r="M52" s="14"/>
    </row>
    <row r="53" customFormat="false" ht="13.5" hidden="false" customHeight="false" outlineLevel="0" collapsed="false">
      <c r="A53" s="32"/>
      <c r="B53" s="36"/>
      <c r="C53" s="37"/>
      <c r="D53" s="37"/>
      <c r="F53" s="30"/>
    </row>
    <row r="54" customFormat="false" ht="13.5" hidden="false" customHeight="false" outlineLevel="0" collapsed="false">
      <c r="A54" s="32"/>
      <c r="B54" s="36"/>
      <c r="C54" s="37"/>
      <c r="D54" s="37"/>
      <c r="F54" s="30"/>
    </row>
    <row r="55" customFormat="false" ht="13.5" hidden="false" customHeight="false" outlineLevel="0" collapsed="false">
      <c r="F55" s="30"/>
    </row>
    <row r="56" customFormat="false" ht="13.5" hidden="false" customHeight="false" outlineLevel="0" collapsed="false">
      <c r="F56" s="30"/>
    </row>
    <row r="57" customFormat="false" ht="13.5" hidden="false" customHeight="false" outlineLevel="0" collapsed="false">
      <c r="F57" s="30"/>
    </row>
    <row r="58" customFormat="false" ht="13.5" hidden="false" customHeight="false" outlineLevel="0" collapsed="false">
      <c r="F58" s="30"/>
    </row>
    <row r="59" customFormat="false" ht="13.5" hidden="false" customHeight="false" outlineLevel="0" collapsed="false">
      <c r="F59" s="30"/>
    </row>
    <row r="60" customFormat="false" ht="13.5" hidden="false" customHeight="false" outlineLevel="0" collapsed="false">
      <c r="F60" s="30"/>
    </row>
    <row r="61" customFormat="false" ht="13.5" hidden="false" customHeight="false" outlineLevel="0" collapsed="false">
      <c r="F61" s="30"/>
    </row>
    <row r="62" customFormat="false" ht="13.5" hidden="false" customHeight="false" outlineLevel="0" collapsed="false">
      <c r="F62" s="30"/>
    </row>
    <row r="63" customFormat="false" ht="13.5" hidden="false" customHeight="false" outlineLevel="0" collapsed="false">
      <c r="F63" s="30"/>
    </row>
    <row r="64" customFormat="false" ht="13.5" hidden="false" customHeight="false" outlineLevel="0" collapsed="false">
      <c r="F64" s="30"/>
    </row>
    <row r="65" customFormat="false" ht="13.5" hidden="false" customHeight="false" outlineLevel="0" collapsed="false">
      <c r="F65" s="30"/>
    </row>
  </sheetData>
  <mergeCells count="1">
    <mergeCell ref="A1:K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1:57:36Z</dcterms:created>
  <dc:creator>Rosy</dc:creator>
  <dc:description/>
  <dc:language>en-US</dc:language>
  <cp:lastModifiedBy>Rosy</cp:lastModifiedBy>
  <cp:lastPrinted>2007-10-08T10:59:38Z</cp:lastPrinted>
  <dcterms:modified xsi:type="dcterms:W3CDTF">2007-10-17T13:46:49Z</dcterms:modified>
  <cp:revision>0</cp:revision>
  <dc:subject/>
  <dc:title/>
</cp:coreProperties>
</file>