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ggi sconto 10%2008" sheetId="1" state="visible" r:id="rId2"/>
    <sheet name="Foglio1" sheetId="2" state="visible" r:id="rId3"/>
    <sheet name="Foglio2" sheetId="3" state="visible" r:id="rId4"/>
    <sheet name="Foglio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4">
  <si>
    <t xml:space="preserve">LISTINO PREZZI FORMAGGI 2008 CON SCONTO 10%</t>
  </si>
  <si>
    <t xml:space="preserve">FORMAGGI</t>
  </si>
  <si>
    <t xml:space="preserve">Pezzatura</t>
  </si>
  <si>
    <t xml:space="preserve">SCAD.</t>
  </si>
  <si>
    <t xml:space="preserve">sconto 10%</t>
  </si>
  <si>
    <t xml:space="preserve">ALIQ. IVA</t>
  </si>
  <si>
    <t xml:space="preserve">s/iva</t>
  </si>
  <si>
    <t xml:space="preserve">RICOTTA MUCCA</t>
  </si>
  <si>
    <t xml:space="preserve">0,5 kg-1kg-1,5kg circa(in carta e sacchetto)</t>
  </si>
  <si>
    <t xml:space="preserve">7 gg</t>
  </si>
  <si>
    <t xml:space="preserve">RICOTTA MISTA - produzione limitata</t>
  </si>
  <si>
    <t xml:space="preserve">0,5 kg.circa (in carta e sacchetto)</t>
  </si>
  <si>
    <t xml:space="preserve">CACIOTTA FRESCA</t>
  </si>
  <si>
    <t xml:space="preserve">CACIOTTA FRESCA RUCOLA</t>
  </si>
  <si>
    <t xml:space="preserve">SQUACQUERONE</t>
  </si>
  <si>
    <t xml:space="preserve">0,5 kg. - 0,25 kg (in vaschetta)</t>
  </si>
  <si>
    <t xml:space="preserve">CASATELLA</t>
  </si>
  <si>
    <t xml:space="preserve">7gg</t>
  </si>
  <si>
    <t xml:space="preserve">NODINI</t>
  </si>
  <si>
    <t xml:space="preserve">0,150 kg. (in vaschetta sigillata)</t>
  </si>
  <si>
    <t xml:space="preserve">17gg</t>
  </si>
  <si>
    <t xml:space="preserve">SCAMORZA</t>
  </si>
  <si>
    <t xml:space="preserve">coppia tot 0,5 kg. circa </t>
  </si>
  <si>
    <t xml:space="preserve">40gg</t>
  </si>
  <si>
    <t xml:space="preserve">GRANELLO STAGIONATO 2 MESI</t>
  </si>
  <si>
    <t xml:space="preserve">3mesi</t>
  </si>
  <si>
    <t xml:space="preserve">GRANELLO STAGIONATO 10 MESI</t>
  </si>
  <si>
    <t xml:space="preserve">FIORFIORE (stagionato di mucca)</t>
  </si>
  <si>
    <t xml:space="preserve">1 kg. circa</t>
  </si>
  <si>
    <t xml:space="preserve">FORMISTO(stagionato mucca-pecora) - prod.lim.</t>
  </si>
  <si>
    <t xml:space="preserve">1 kg.circa</t>
  </si>
  <si>
    <t xml:space="preserve">PECORINO - produzione limitata</t>
  </si>
  <si>
    <t xml:space="preserve">LAVORATI ALLE ERBE (stagionati)*</t>
  </si>
  <si>
    <t xml:space="preserve">0,8 kg circa</t>
  </si>
  <si>
    <t xml:space="preserve">PANETTO NODINI</t>
  </si>
  <si>
    <t xml:space="preserve">PANETTO SCAMORZA</t>
  </si>
  <si>
    <t xml:space="preserve">2 kg circa</t>
  </si>
  <si>
    <t xml:space="preserve">CHEASE PROSCIUTTO**</t>
  </si>
  <si>
    <t xml:space="preserve">0,5 kg.circa</t>
  </si>
  <si>
    <t xml:space="preserve">CHEASE RUCOLA**</t>
  </si>
  <si>
    <t xml:space="preserve">CHEASE RUCOLA/PROSCIUTto**</t>
  </si>
  <si>
    <t xml:space="preserve">CHEASE** </t>
  </si>
  <si>
    <t xml:space="preserve">* gli stagionati lavorati sono formaggi di mucca con erba cipollina, noci, scalogno, peperoncino, olive nere o verdi</t>
  </si>
  <si>
    <t xml:space="preserve">** il chease è un rotolo di pasta di nodino di mozzarell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\-#,##0.00\ "/>
    <numFmt numFmtId="166" formatCode="0%"/>
    <numFmt numFmtId="167" formatCode="_-[$€-2]\ * #,##0.00_-;\-[$€-2]\ * #,##0.00_-;_-[$€-2]\ * \-??_-;_-@_-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0"/>
      <name val="Bookman Old Style"/>
      <family val="1"/>
    </font>
    <font>
      <b val="true"/>
      <sz val="8"/>
      <name val="Bookman Old Style"/>
      <family val="1"/>
    </font>
    <font>
      <sz val="10"/>
      <name val="Bookman Old Style"/>
      <family val="1"/>
    </font>
    <font>
      <b val="true"/>
      <sz val="12"/>
      <name val="Times New Roman"/>
      <family val="1"/>
    </font>
    <font>
      <sz val="12"/>
      <name val="Bookman Old Style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5" activeCellId="0" sqref="A25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7"/>
    <col collapsed="false" customWidth="true" hidden="false" outlineLevel="0" max="2" min="2" style="0" width="42.99"/>
    <col collapsed="false" customWidth="true" hidden="false" outlineLevel="0" max="3" min="3" style="0" width="7.28"/>
    <col collapsed="false" customWidth="true" hidden="true" outlineLevel="0" max="4" min="4" style="0" width="16.7"/>
    <col collapsed="false" customWidth="true" hidden="false" outlineLevel="0" max="5" min="5" style="0" width="13.41"/>
    <col collapsed="false" customWidth="true" hidden="true" outlineLevel="0" max="7" min="7" style="0" width="8.28"/>
    <col collapsed="false" customWidth="true" hidden="false" outlineLevel="0" max="8" min="8" style="0" width="12.99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1"/>
      <c r="G1" s="2"/>
      <c r="H1" s="2"/>
      <c r="I1" s="2"/>
    </row>
    <row r="2" customFormat="false" ht="24.75" hidden="false" customHeight="true" outlineLevel="0" collapsed="false">
      <c r="A2" s="3" t="s">
        <v>1</v>
      </c>
      <c r="B2" s="1" t="s">
        <v>2</v>
      </c>
      <c r="C2" s="4" t="s">
        <v>3</v>
      </c>
      <c r="D2" s="5"/>
      <c r="E2" s="6" t="s">
        <v>4</v>
      </c>
      <c r="F2" s="5" t="s">
        <v>5</v>
      </c>
      <c r="G2" s="5" t="s">
        <v>6</v>
      </c>
      <c r="H2" s="2"/>
      <c r="I2" s="2"/>
    </row>
    <row r="3" customFormat="false" ht="0.75" hidden="true" customHeight="true" outlineLevel="0" collapsed="false">
      <c r="A3" s="3"/>
      <c r="B3" s="1"/>
      <c r="C3" s="4"/>
      <c r="D3" s="5"/>
      <c r="E3" s="6"/>
      <c r="F3" s="5"/>
      <c r="G3" s="5"/>
      <c r="H3" s="2"/>
      <c r="I3" s="2"/>
    </row>
    <row r="4" customFormat="false" ht="20.1" hidden="false" customHeight="true" outlineLevel="0" collapsed="false">
      <c r="A4" s="7" t="s">
        <v>7</v>
      </c>
      <c r="B4" s="8" t="s">
        <v>8</v>
      </c>
      <c r="C4" s="9" t="s">
        <v>9</v>
      </c>
      <c r="D4" s="10" t="n">
        <v>7.59</v>
      </c>
      <c r="E4" s="10" t="n">
        <f aca="false">D4-(D4/100*10)</f>
        <v>6.831</v>
      </c>
      <c r="F4" s="9" t="n">
        <v>0.04</v>
      </c>
      <c r="G4" s="11" t="n">
        <f aca="false">D4-(D4/104*4)</f>
        <v>7.29807692307692</v>
      </c>
      <c r="H4" s="12"/>
      <c r="I4" s="2"/>
    </row>
    <row r="5" customFormat="false" ht="20.1" hidden="false" customHeight="true" outlineLevel="0" collapsed="false">
      <c r="A5" s="7" t="s">
        <v>10</v>
      </c>
      <c r="B5" s="8" t="s">
        <v>11</v>
      </c>
      <c r="C5" s="9" t="s">
        <v>9</v>
      </c>
      <c r="D5" s="10" t="n">
        <v>7.59</v>
      </c>
      <c r="E5" s="10" t="n">
        <f aca="false">D5-(D5/100*10)</f>
        <v>6.831</v>
      </c>
      <c r="F5" s="9" t="n">
        <v>0.04</v>
      </c>
      <c r="G5" s="11" t="n">
        <f aca="false">D5-(D5/104*4)</f>
        <v>7.29807692307692</v>
      </c>
      <c r="H5" s="12"/>
      <c r="I5" s="2"/>
    </row>
    <row r="6" customFormat="false" ht="20.1" hidden="false" customHeight="true" outlineLevel="0" collapsed="false">
      <c r="A6" s="13" t="s">
        <v>12</v>
      </c>
      <c r="B6" s="8" t="s">
        <v>11</v>
      </c>
      <c r="C6" s="9" t="s">
        <v>9</v>
      </c>
      <c r="D6" s="10" t="n">
        <v>10.78</v>
      </c>
      <c r="E6" s="10" t="n">
        <f aca="false">D6-(D6/100*10)</f>
        <v>9.702</v>
      </c>
      <c r="F6" s="9" t="n">
        <v>0.04</v>
      </c>
      <c r="G6" s="11" t="n">
        <f aca="false">D6-(D6/104*4)</f>
        <v>10.3653846153846</v>
      </c>
      <c r="H6" s="12"/>
      <c r="I6" s="2"/>
    </row>
    <row r="7" customFormat="false" ht="20.1" hidden="false" customHeight="true" outlineLevel="0" collapsed="false">
      <c r="A7" s="13" t="s">
        <v>13</v>
      </c>
      <c r="B7" s="8" t="s">
        <v>11</v>
      </c>
      <c r="C7" s="9" t="s">
        <v>9</v>
      </c>
      <c r="D7" s="10" t="n">
        <v>10.89</v>
      </c>
      <c r="E7" s="10" t="n">
        <f aca="false">D7-(D7/100*10)</f>
        <v>9.801</v>
      </c>
      <c r="F7" s="9" t="n">
        <v>0.04</v>
      </c>
      <c r="G7" s="11" t="n">
        <f aca="false">D7-(D7/104*4)</f>
        <v>10.4711538461538</v>
      </c>
      <c r="H7" s="12"/>
      <c r="I7" s="2"/>
    </row>
    <row r="8" customFormat="false" ht="20.1" hidden="false" customHeight="true" outlineLevel="0" collapsed="false">
      <c r="A8" s="7" t="s">
        <v>14</v>
      </c>
      <c r="B8" s="10" t="s">
        <v>15</v>
      </c>
      <c r="C8" s="9" t="s">
        <v>9</v>
      </c>
      <c r="D8" s="10" t="n">
        <v>11.22</v>
      </c>
      <c r="E8" s="10" t="n">
        <f aca="false">D8-(D8/100*10)</f>
        <v>10.098</v>
      </c>
      <c r="F8" s="9" t="n">
        <v>0.04</v>
      </c>
      <c r="G8" s="11" t="n">
        <f aca="false">D8-(D8/104*4)</f>
        <v>10.7884615384615</v>
      </c>
      <c r="H8" s="12"/>
      <c r="I8" s="2"/>
    </row>
    <row r="9" customFormat="false" ht="20.1" hidden="false" customHeight="true" outlineLevel="0" collapsed="false">
      <c r="A9" s="7" t="s">
        <v>16</v>
      </c>
      <c r="B9" s="8" t="s">
        <v>11</v>
      </c>
      <c r="C9" s="9" t="s">
        <v>17</v>
      </c>
      <c r="D9" s="14" t="n">
        <v>10.914</v>
      </c>
      <c r="E9" s="10" t="n">
        <f aca="false">D9-(D9/100*10)</f>
        <v>9.8226</v>
      </c>
      <c r="F9" s="9" t="n">
        <v>0.04</v>
      </c>
      <c r="G9" s="11" t="n">
        <f aca="false">D9-(D9/104*4)</f>
        <v>10.4942307692308</v>
      </c>
      <c r="H9" s="12"/>
      <c r="I9" s="2"/>
    </row>
    <row r="10" customFormat="false" ht="20.1" hidden="false" customHeight="true" outlineLevel="0" collapsed="false">
      <c r="A10" s="7" t="s">
        <v>18</v>
      </c>
      <c r="B10" s="10" t="s">
        <v>19</v>
      </c>
      <c r="C10" s="9" t="s">
        <v>20</v>
      </c>
      <c r="D10" s="10" t="n">
        <v>1.859</v>
      </c>
      <c r="E10" s="10" t="n">
        <f aca="false">D10-(D10/100*10)</f>
        <v>1.6731</v>
      </c>
      <c r="F10" s="9" t="n">
        <v>0.04</v>
      </c>
      <c r="G10" s="11" t="n">
        <f aca="false">D10-(D10/104*4)</f>
        <v>1.7875</v>
      </c>
      <c r="H10" s="12"/>
      <c r="I10" s="2"/>
    </row>
    <row r="11" customFormat="false" ht="20.1" hidden="false" customHeight="true" outlineLevel="0" collapsed="false">
      <c r="A11" s="7" t="s">
        <v>21</v>
      </c>
      <c r="B11" s="10" t="s">
        <v>22</v>
      </c>
      <c r="C11" s="9" t="s">
        <v>23</v>
      </c>
      <c r="D11" s="10" t="n">
        <v>13.75</v>
      </c>
      <c r="E11" s="10" t="n">
        <f aca="false">D11-(D11/100*10)</f>
        <v>12.375</v>
      </c>
      <c r="F11" s="9" t="n">
        <v>0.04</v>
      </c>
      <c r="G11" s="11" t="n">
        <f aca="false">D11-(D11/104*4)</f>
        <v>13.2211538461538</v>
      </c>
      <c r="H11" s="12"/>
      <c r="I11" s="2"/>
    </row>
    <row r="12" customFormat="false" ht="20.1" hidden="false" customHeight="true" outlineLevel="0" collapsed="false">
      <c r="A12" s="7" t="s">
        <v>24</v>
      </c>
      <c r="B12" s="10"/>
      <c r="C12" s="9" t="s">
        <v>25</v>
      </c>
      <c r="D12" s="10" t="n">
        <v>13.75</v>
      </c>
      <c r="E12" s="10" t="n">
        <f aca="false">D12-(D12/100*10)</f>
        <v>12.375</v>
      </c>
      <c r="F12" s="9" t="n">
        <v>0.04</v>
      </c>
      <c r="G12" s="11" t="n">
        <f aca="false">D12-(D12/104*4)</f>
        <v>13.2211538461538</v>
      </c>
      <c r="H12" s="12"/>
      <c r="I12" s="2"/>
    </row>
    <row r="13" customFormat="false" ht="20.1" hidden="false" customHeight="true" outlineLevel="0" collapsed="false">
      <c r="A13" s="7" t="s">
        <v>26</v>
      </c>
      <c r="B13" s="10"/>
      <c r="C13" s="9" t="s">
        <v>25</v>
      </c>
      <c r="D13" s="10" t="n">
        <v>14.3</v>
      </c>
      <c r="E13" s="10" t="n">
        <f aca="false">D13-(D13/100*10)</f>
        <v>12.87</v>
      </c>
      <c r="F13" s="9" t="n">
        <v>0.04</v>
      </c>
      <c r="G13" s="11" t="n">
        <f aca="false">D13-(D13/104*4)</f>
        <v>13.75</v>
      </c>
      <c r="H13" s="12"/>
      <c r="I13" s="2"/>
    </row>
    <row r="14" customFormat="false" ht="20.1" hidden="false" customHeight="true" outlineLevel="0" collapsed="false">
      <c r="A14" s="7" t="s">
        <v>27</v>
      </c>
      <c r="B14" s="8" t="s">
        <v>28</v>
      </c>
      <c r="C14" s="9" t="s">
        <v>25</v>
      </c>
      <c r="D14" s="10" t="n">
        <v>12.65</v>
      </c>
      <c r="E14" s="10" t="n">
        <f aca="false">D14-(D14/100*10)</f>
        <v>11.385</v>
      </c>
      <c r="F14" s="9" t="n">
        <v>0.04</v>
      </c>
      <c r="G14" s="11" t="n">
        <f aca="false">D14-(D14/104*4)</f>
        <v>12.1634615384615</v>
      </c>
      <c r="H14" s="12"/>
      <c r="I14" s="2"/>
    </row>
    <row r="15" customFormat="false" ht="20.1" hidden="false" customHeight="true" outlineLevel="0" collapsed="false">
      <c r="A15" s="7" t="s">
        <v>29</v>
      </c>
      <c r="B15" s="8" t="s">
        <v>30</v>
      </c>
      <c r="C15" s="9" t="s">
        <v>25</v>
      </c>
      <c r="D15" s="10" t="n">
        <v>13.75</v>
      </c>
      <c r="E15" s="10" t="n">
        <f aca="false">D15-(D15/100*10)</f>
        <v>12.375</v>
      </c>
      <c r="F15" s="9" t="n">
        <v>0.04</v>
      </c>
      <c r="G15" s="11" t="n">
        <f aca="false">D15-(D15/104*4)</f>
        <v>13.2211538461538</v>
      </c>
      <c r="H15" s="12"/>
      <c r="I15" s="2"/>
    </row>
    <row r="16" customFormat="false" ht="20.1" hidden="false" customHeight="true" outlineLevel="0" collapsed="false">
      <c r="A16" s="7" t="s">
        <v>31</v>
      </c>
      <c r="B16" s="8" t="s">
        <v>30</v>
      </c>
      <c r="C16" s="9" t="s">
        <v>25</v>
      </c>
      <c r="D16" s="10" t="n">
        <v>14.85</v>
      </c>
      <c r="E16" s="10" t="n">
        <f aca="false">D16-(D16/100*10)</f>
        <v>13.365</v>
      </c>
      <c r="F16" s="9" t="n">
        <v>0.04</v>
      </c>
      <c r="G16" s="11" t="n">
        <f aca="false">D16-(D16/104*4)</f>
        <v>14.2788461538462</v>
      </c>
      <c r="H16" s="12"/>
      <c r="I16" s="2"/>
    </row>
    <row r="17" customFormat="false" ht="20.1" hidden="false" customHeight="true" outlineLevel="0" collapsed="false">
      <c r="A17" s="7" t="s">
        <v>32</v>
      </c>
      <c r="B17" s="10" t="s">
        <v>33</v>
      </c>
      <c r="C17" s="9" t="s">
        <v>25</v>
      </c>
      <c r="D17" s="14" t="n">
        <v>14.95</v>
      </c>
      <c r="E17" s="10" t="n">
        <f aca="false">D17-(D17/100*10)</f>
        <v>13.455</v>
      </c>
      <c r="F17" s="9" t="n">
        <v>0.04</v>
      </c>
      <c r="G17" s="11" t="n">
        <f aca="false">D17-(D17/104*4)</f>
        <v>14.375</v>
      </c>
      <c r="H17" s="12"/>
      <c r="I17" s="2"/>
    </row>
    <row r="18" customFormat="false" ht="20.1" hidden="false" customHeight="true" outlineLevel="0" collapsed="false">
      <c r="A18" s="7" t="s">
        <v>34</v>
      </c>
      <c r="B18" s="8" t="s">
        <v>30</v>
      </c>
      <c r="C18" s="9" t="s">
        <v>20</v>
      </c>
      <c r="D18" s="10" t="n">
        <v>11</v>
      </c>
      <c r="E18" s="10" t="n">
        <f aca="false">D18-(D18/100*10)</f>
        <v>9.9</v>
      </c>
      <c r="F18" s="9" t="n">
        <v>0.04</v>
      </c>
      <c r="G18" s="11" t="n">
        <f aca="false">D18-(D18/104*4)</f>
        <v>10.5769230769231</v>
      </c>
      <c r="H18" s="12"/>
      <c r="I18" s="2"/>
    </row>
    <row r="19" customFormat="false" ht="20.1" hidden="false" customHeight="true" outlineLevel="0" collapsed="false">
      <c r="A19" s="7" t="s">
        <v>35</v>
      </c>
      <c r="B19" s="10" t="s">
        <v>36</v>
      </c>
      <c r="C19" s="9" t="s">
        <v>23</v>
      </c>
      <c r="D19" s="15" t="n">
        <v>12.3</v>
      </c>
      <c r="E19" s="10" t="n">
        <f aca="false">D19-(D19/100*10)</f>
        <v>11.07</v>
      </c>
      <c r="F19" s="9" t="n">
        <v>0.04</v>
      </c>
      <c r="G19" s="11" t="n">
        <f aca="false">D19-(D19/104*4)</f>
        <v>11.8269230769231</v>
      </c>
      <c r="H19" s="12"/>
      <c r="I19" s="2"/>
    </row>
    <row r="20" customFormat="false" ht="20.1" hidden="false" customHeight="true" outlineLevel="0" collapsed="false">
      <c r="A20" s="13" t="s">
        <v>37</v>
      </c>
      <c r="B20" s="8" t="s">
        <v>38</v>
      </c>
      <c r="C20" s="9" t="s">
        <v>17</v>
      </c>
      <c r="D20" s="10" t="n">
        <v>17.05</v>
      </c>
      <c r="E20" s="10" t="n">
        <f aca="false">D20-(D20/100*10)</f>
        <v>15.345</v>
      </c>
      <c r="F20" s="9" t="n">
        <v>0.04</v>
      </c>
      <c r="G20" s="11" t="n">
        <f aca="false">D20-(D20/104*4)</f>
        <v>16.3942307692308</v>
      </c>
      <c r="H20" s="12"/>
      <c r="I20" s="2"/>
    </row>
    <row r="21" customFormat="false" ht="20.1" hidden="false" customHeight="true" outlineLevel="0" collapsed="false">
      <c r="A21" s="13" t="s">
        <v>39</v>
      </c>
      <c r="B21" s="8" t="s">
        <v>38</v>
      </c>
      <c r="C21" s="9" t="s">
        <v>17</v>
      </c>
      <c r="D21" s="10" t="n">
        <v>15.95</v>
      </c>
      <c r="E21" s="10" t="n">
        <f aca="false">D21-(D21/100*10)</f>
        <v>14.355</v>
      </c>
      <c r="F21" s="9" t="n">
        <v>0.04</v>
      </c>
      <c r="G21" s="11" t="n">
        <f aca="false">D21-(D21/104*4)</f>
        <v>15.3365384615385</v>
      </c>
      <c r="H21" s="12"/>
      <c r="I21" s="2"/>
    </row>
    <row r="22" customFormat="false" ht="20.1" hidden="false" customHeight="true" outlineLevel="0" collapsed="false">
      <c r="A22" s="13" t="s">
        <v>40</v>
      </c>
      <c r="B22" s="8" t="s">
        <v>38</v>
      </c>
      <c r="C22" s="9" t="s">
        <v>17</v>
      </c>
      <c r="D22" s="10" t="n">
        <v>18.15</v>
      </c>
      <c r="E22" s="10" t="n">
        <f aca="false">D22-(D22/100*10)</f>
        <v>16.335</v>
      </c>
      <c r="F22" s="9" t="n">
        <v>0.04</v>
      </c>
      <c r="G22" s="11" t="n">
        <f aca="false">D22-(D22/104*4)</f>
        <v>17.4519230769231</v>
      </c>
      <c r="H22" s="11"/>
      <c r="I22" s="2"/>
    </row>
    <row r="23" customFormat="false" ht="20.1" hidden="false" customHeight="true" outlineLevel="0" collapsed="false">
      <c r="A23" s="13" t="s">
        <v>41</v>
      </c>
      <c r="B23" s="8" t="s">
        <v>38</v>
      </c>
      <c r="C23" s="7" t="s">
        <v>17</v>
      </c>
      <c r="D23" s="10" t="n">
        <v>15.4</v>
      </c>
      <c r="E23" s="10" t="n">
        <f aca="false">D23-(D23/100*10)</f>
        <v>13.86</v>
      </c>
      <c r="F23" s="9" t="n">
        <v>0.04</v>
      </c>
      <c r="G23" s="11" t="n">
        <f aca="false">D23-(D23/104*4)</f>
        <v>14.8076923076923</v>
      </c>
      <c r="H23" s="12"/>
      <c r="I23" s="2"/>
    </row>
    <row r="24" customFormat="false" ht="15" hidden="false" customHeight="false" outlineLevel="0" collapsed="false">
      <c r="A24" s="7"/>
      <c r="B24" s="8"/>
      <c r="C24" s="7"/>
      <c r="D24" s="7"/>
      <c r="E24" s="10"/>
      <c r="F24" s="9"/>
      <c r="G24" s="2"/>
      <c r="H24" s="2"/>
      <c r="I24" s="2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  <c r="G25" s="16"/>
      <c r="H25" s="2"/>
      <c r="I25" s="2"/>
    </row>
    <row r="26" customFormat="false" ht="21.75" hidden="false" customHeight="true" outlineLevel="0" collapsed="false">
      <c r="A26" s="16"/>
      <c r="B26" s="16"/>
      <c r="C26" s="16"/>
      <c r="D26" s="16"/>
      <c r="E26" s="16"/>
      <c r="F26" s="16"/>
      <c r="G26" s="16"/>
      <c r="H26" s="2"/>
      <c r="I26" s="2"/>
    </row>
    <row r="27" customFormat="false" ht="15.75" hidden="false" customHeight="false" outlineLevel="0" collapsed="false">
      <c r="A27" s="17" t="s">
        <v>42</v>
      </c>
      <c r="B27" s="17"/>
      <c r="C27" s="17"/>
      <c r="D27" s="17"/>
      <c r="E27" s="17"/>
      <c r="F27" s="17"/>
      <c r="G27" s="2"/>
      <c r="H27" s="2"/>
      <c r="I27" s="2"/>
    </row>
    <row r="28" customFormat="false" ht="15.75" hidden="false" customHeight="false" outlineLevel="0" collapsed="false">
      <c r="A28" s="17" t="s">
        <v>43</v>
      </c>
      <c r="B28" s="2"/>
      <c r="C28" s="2"/>
      <c r="D28" s="2"/>
      <c r="E28" s="2"/>
      <c r="F28" s="2"/>
      <c r="G28" s="2"/>
      <c r="H28" s="2"/>
      <c r="I28" s="2"/>
    </row>
  </sheetData>
  <mergeCells count="8">
    <mergeCell ref="A1:F1"/>
    <mergeCell ref="A2:A3"/>
    <mergeCell ref="B2:B3"/>
    <mergeCell ref="C2:C3"/>
    <mergeCell ref="D2:D3"/>
    <mergeCell ref="E2:E3"/>
    <mergeCell ref="F2:F3"/>
    <mergeCell ref="A25:G26"/>
  </mergeCells>
  <printOptions headings="false" gridLines="tru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Rosy</cp:lastModifiedBy>
  <cp:lastPrinted>2008-11-03T10:05:36Z</cp:lastPrinted>
  <dcterms:modified xsi:type="dcterms:W3CDTF">2008-11-03T11:29:33Z</dcterms:modified>
  <cp:revision>0</cp:revision>
  <dc:subject/>
  <dc:title/>
</cp:coreProperties>
</file>