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Raccolta Ordini" sheetId="1" state="visible" r:id="rId2"/>
  </sheets>
  <definedNames>
    <definedName function="false" hidden="true" localSheetId="0" name="_xlnm._FilterDatabase" vbProcedure="false">'Modello Raccolta Ordini'!$J$17:$J$269</definedName>
    <definedName function="false" hidden="false" name="CodiceCliente" vbProcedure="false">#REF!</definedName>
    <definedName function="false" hidden="false" name="pezzi" vbProcedure="false">'Modello Raccolta Ordini'!$M$23:$M$209</definedName>
    <definedName function="false" hidden="false" name="ScontoCarton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542">
  <si>
    <t xml:space="preserve">Data:</t>
  </si>
  <si>
    <t xml:space="preserve">Cod. Cliente </t>
  </si>
  <si>
    <t xml:space="preserve">        DA COMPILARE OBBLIGATORIAMENTE:</t>
  </si>
  <si>
    <t xml:space="preserve">Intestazione attività:</t>
  </si>
  <si>
    <t xml:space="preserve">Indirizzo di fatturazione:</t>
  </si>
  <si>
    <r>
      <rPr>
        <sz val="16"/>
        <color rgb="FF0000FF"/>
        <rFont val="Verdana"/>
        <family val="2"/>
      </rPr>
      <t xml:space="preserve">Questo strumento vi permette di raccogliere gli ordini del vostro GAS. Potete intestare ogni colonna ad una famiglia o nome, che riempirà la propria colonna con i pezzi dei prodotti TEA che intende acquistare. E' possibile scorrere la colonna verso il listino sulla sx, in modo da pote compilarla megli, leggendo l'elenco prodotti. Il modello  farà la somma degli ordini totali raccolti dagli acquirenti riportandolo nella casella in basso "Totale con Iva" nella pagina a sinistra. Il totale di spesa di ciascun acquirente comprensivo d'Iva viene riportato nella relativa colonna, alla voce "ToT Acquirente" al fine di potervi dare i totali per referenza e per ordine individuali.                 </t>
    </r>
    <r>
      <rPr>
        <sz val="16"/>
        <color rgb="FF0000D4"/>
        <rFont val="Verdana"/>
        <family val="2"/>
      </rPr>
      <t xml:space="preserve">                                                                                                                                            </t>
    </r>
  </si>
  <si>
    <t xml:space="preserve">TEA PRODOTTI NATURALI</t>
  </si>
  <si>
    <t xml:space="preserve">Indirizzo di spedizione:</t>
  </si>
  <si>
    <t xml:space="preserve">Via delle Palombare 55- 60127 ANCONA</t>
  </si>
  <si>
    <t xml:space="preserve">Codice Fiscale</t>
  </si>
  <si>
    <t xml:space="preserve">tel. E fax: 071-2810690  </t>
  </si>
  <si>
    <t xml:space="preserve">Tel. Fisso e Cellulare (per Corriere)</t>
  </si>
  <si>
    <t xml:space="preserve">web: www.teanatura.com  </t>
  </si>
  <si>
    <t xml:space="preserve">e-m@il</t>
  </si>
  <si>
    <t xml:space="preserve">m@il: info@teanatura.com</t>
  </si>
  <si>
    <t xml:space="preserve"> MODULO RACCOLTA ORDINI GRUPPI di ACQUISTO SOLIDALE - valido da GIUGNO 2016 -</t>
  </si>
  <si>
    <t xml:space="preserve">COD</t>
  </si>
  <si>
    <t xml:space="preserve">Prodotto</t>
  </si>
  <si>
    <t xml:space="preserve">Cont.</t>
  </si>
  <si>
    <t xml:space="preserve">Conf.</t>
  </si>
  <si>
    <t xml:space="preserve">Prezzo</t>
  </si>
  <si>
    <t xml:space="preserve">Iva</t>
  </si>
  <si>
    <t xml:space="preserve">Prezzo con IVA</t>
  </si>
  <si>
    <t xml:space="preserve">Totale Ordine</t>
  </si>
  <si>
    <t xml:space="preserve">Mag.</t>
  </si>
  <si>
    <t xml:space="preserve">Spesa Articolo</t>
  </si>
  <si>
    <t xml:space="preserve">Prezzo con IVA al pz</t>
  </si>
  <si>
    <t xml:space="preserve">Acquirente 1</t>
  </si>
  <si>
    <t xml:space="preserve">Acquirente 2</t>
  </si>
  <si>
    <t xml:space="preserve">Acquirente 3</t>
  </si>
  <si>
    <t xml:space="preserve">Acquirente 4</t>
  </si>
  <si>
    <t xml:space="preserve">Acquirente 5</t>
  </si>
  <si>
    <t xml:space="preserve">Acquirente 6</t>
  </si>
  <si>
    <t xml:space="preserve">Acquirente 7</t>
  </si>
  <si>
    <t xml:space="preserve">Acquirente 8</t>
  </si>
  <si>
    <t xml:space="preserve">Acquirente 9</t>
  </si>
  <si>
    <t xml:space="preserve">Acquirente 10</t>
  </si>
  <si>
    <t xml:space="preserve">Acquirente 11</t>
  </si>
  <si>
    <t xml:space="preserve">Acquirente 12</t>
  </si>
  <si>
    <t xml:space="preserve">Acquirente 13</t>
  </si>
  <si>
    <t xml:space="preserve">Acquirente 14</t>
  </si>
  <si>
    <t xml:space="preserve">Acquirente 15</t>
  </si>
  <si>
    <t xml:space="preserve">Acquirente 16</t>
  </si>
  <si>
    <t xml:space="preserve">Acquirente 17</t>
  </si>
  <si>
    <t xml:space="preserve">Acquirente 18</t>
  </si>
  <si>
    <t xml:space="preserve">Acquirente 19</t>
  </si>
  <si>
    <t xml:space="preserve">Acquirente 20</t>
  </si>
  <si>
    <t xml:space="preserve">Acquirente 21</t>
  </si>
  <si>
    <t xml:space="preserve">Acquirente 22</t>
  </si>
  <si>
    <t xml:space="preserve">Acquirente 23</t>
  </si>
  <si>
    <t xml:space="preserve">Acquirente 24</t>
  </si>
  <si>
    <t xml:space="preserve">Acquirente 25</t>
  </si>
  <si>
    <t xml:space="preserve">Acquirente 26</t>
  </si>
  <si>
    <t xml:space="preserve">Acquirente 27</t>
  </si>
  <si>
    <t xml:space="preserve">Acquirente 28</t>
  </si>
  <si>
    <t xml:space="preserve">Acquirente 29</t>
  </si>
  <si>
    <t xml:space="preserve">Acquirente 30</t>
  </si>
  <si>
    <t xml:space="preserve">DETERGENZA ECOLOGICA: Stoviglie a mano e in lavastoviglie</t>
  </si>
  <si>
    <t xml:space="preserve">DEP1</t>
  </si>
  <si>
    <t xml:space="preserve">Piatti a Mano -  Arancio e Limone</t>
  </si>
  <si>
    <t xml:space="preserve">⚫</t>
  </si>
  <si>
    <t xml:space="preserve">1 Lt.</t>
  </si>
  <si>
    <t xml:space="preserve">12 pz.</t>
  </si>
  <si>
    <t xml:space="preserve">Piatti a Mano -  Arancio e Limone  1 LT</t>
  </si>
  <si>
    <t xml:space="preserve">DEP2</t>
  </si>
  <si>
    <t xml:space="preserve">Lavastoviglie in Polvere</t>
  </si>
  <si>
    <t xml:space="preserve">2 Kg.</t>
  </si>
  <si>
    <t xml:space="preserve">6 pz.</t>
  </si>
  <si>
    <t xml:space="preserve">Lavastoviglie in Polvere 2 KG</t>
  </si>
  <si>
    <t xml:space="preserve">DEP3</t>
  </si>
  <si>
    <t xml:space="preserve">Lavastoviglie Liquido</t>
  </si>
  <si>
    <t xml:space="preserve">Lavastoviglie Liquido 1 LT</t>
  </si>
  <si>
    <t xml:space="preserve">DETERGENZA ECOLOGICA: Biancheria a mano e in lavatrice</t>
  </si>
  <si>
    <t xml:space="preserve">DEB1</t>
  </si>
  <si>
    <t xml:space="preserve">Lana Seta e Delicati - Lavanda e Arancio</t>
  </si>
  <si>
    <t xml:space="preserve">Lana Seta e Delicati - Lavanda e Arancio 1 LT</t>
  </si>
  <si>
    <t xml:space="preserve">DEB2</t>
  </si>
  <si>
    <t xml:space="preserve">Bucato Liq. Mano e Lavatrice - Lavanda</t>
  </si>
  <si>
    <t xml:space="preserve">Bucato Liq. Mano e Lavatrice - Lavanda 1 LT</t>
  </si>
  <si>
    <t xml:space="preserve">DEB3</t>
  </si>
  <si>
    <t xml:space="preserve">Lavatrice in Polvere</t>
  </si>
  <si>
    <t xml:space="preserve">Lavatrice in Polvere 2 KG</t>
  </si>
  <si>
    <t xml:space="preserve">SMB01</t>
  </si>
  <si>
    <t xml:space="preserve">Sapone di Marsiglia Bucato Neutro</t>
  </si>
  <si>
    <t xml:space="preserve">200 Gr.</t>
  </si>
  <si>
    <t xml:space="preserve">24 pz.</t>
  </si>
  <si>
    <t xml:space="preserve">DEB4</t>
  </si>
  <si>
    <t xml:space="preserve">Antica Lisciva</t>
  </si>
  <si>
    <t xml:space="preserve">1 Kg.</t>
  </si>
  <si>
    <t xml:space="preserve">8 pz.</t>
  </si>
  <si>
    <t xml:space="preserve">Antica Lisciva 1 KG</t>
  </si>
  <si>
    <t xml:space="preserve">DEB5</t>
  </si>
  <si>
    <t xml:space="preserve">Smacchiatore Igienizzante all'Ossigeno</t>
  </si>
  <si>
    <t xml:space="preserve">500 gr.</t>
  </si>
  <si>
    <t xml:space="preserve">Smacchiatore Igienizzante all'Ossigeno 500 GR</t>
  </si>
  <si>
    <t xml:space="preserve">DOSATORI</t>
  </si>
  <si>
    <t xml:space="preserve">DOS</t>
  </si>
  <si>
    <t xml:space="preserve">Dosatore per detersivi (bicchierino graduato)</t>
  </si>
  <si>
    <t xml:space="preserve"> - -</t>
  </si>
  <si>
    <t xml:space="preserve">1 pz.</t>
  </si>
  <si>
    <t xml:space="preserve">PDOS</t>
  </si>
  <si>
    <t xml:space="preserve">Pallina Dosatrice</t>
  </si>
  <si>
    <t xml:space="preserve">BDOS</t>
  </si>
  <si>
    <t xml:space="preserve">Bicchierino Dosatore per Polveri</t>
  </si>
  <si>
    <t xml:space="preserve">Bicchierino Dosatore per polveri</t>
  </si>
  <si>
    <t xml:space="preserve">DETERGENZA ECOLOGICA: Ambienti della casa</t>
  </si>
  <si>
    <t xml:space="preserve">DETERGENZA ECOLOGICA: ambienti della casa</t>
  </si>
  <si>
    <t xml:space="preserve">DEA4</t>
  </si>
  <si>
    <t xml:space="preserve">WC e Sanitari - con O.E. Pino</t>
  </si>
  <si>
    <t xml:space="preserve">WC e Sanitari - con O.E. Pino 1 LT</t>
  </si>
  <si>
    <t xml:space="preserve">DEA3</t>
  </si>
  <si>
    <t xml:space="preserve">Pavimenti - con O.E. Tea Tree Oil</t>
  </si>
  <si>
    <t xml:space="preserve">Pavimenti - con O.E. Tea Tree Oil  1 LT</t>
  </si>
  <si>
    <t xml:space="preserve">DEA2</t>
  </si>
  <si>
    <t xml:space="preserve">Anticalcare - Eucalipto con spray</t>
  </si>
  <si>
    <t xml:space="preserve">750 ml</t>
  </si>
  <si>
    <t xml:space="preserve">Anticalcare - Menta con spray 750 ml</t>
  </si>
  <si>
    <t xml:space="preserve">DEA1</t>
  </si>
  <si>
    <t xml:space="preserve">Multiuso/VETRI - Tea Tree Oil  e Limone con spray</t>
  </si>
  <si>
    <t xml:space="preserve">Multiuso/VETRI - Tea Tree Oil  e Limone con spray 750 ml</t>
  </si>
  <si>
    <t xml:space="preserve">ACIDO CITRICO e AMMORBIDENTE MINERALE </t>
  </si>
  <si>
    <t xml:space="preserve">ACIDO CITRICO - AMMORBIDENTE MINERALE</t>
  </si>
  <si>
    <t xml:space="preserve">CITR</t>
  </si>
  <si>
    <t xml:space="preserve">Acido Citrico Monoidrato</t>
  </si>
  <si>
    <t xml:space="preserve">Acido Citrico Monoidrato 500 GR</t>
  </si>
  <si>
    <t xml:space="preserve">PERC</t>
  </si>
  <si>
    <t xml:space="preserve">Percarbonato di Sodio Puro  </t>
  </si>
  <si>
    <t xml:space="preserve">500 gr</t>
  </si>
  <si>
    <t xml:space="preserve">6 pz</t>
  </si>
  <si>
    <t xml:space="preserve">Percarbonato di Sodio Puro 500 gr</t>
  </si>
  <si>
    <t xml:space="preserve">AMM</t>
  </si>
  <si>
    <t xml:space="preserve">Ammorbidente Minerale 24 lavaggi</t>
  </si>
  <si>
    <t xml:space="preserve">600 gr</t>
  </si>
  <si>
    <r>
      <rPr>
        <b val="true"/>
        <sz val="16"/>
        <color rgb="FF3366FF"/>
        <rFont val="Comic Sans MS Bold"/>
        <family val="0"/>
      </rPr>
      <t xml:space="preserve">RI-DETERSIVO DA OLII POST CONSUMO: Biancheria a mano e in lavatrice</t>
    </r>
    <r>
      <rPr>
        <b val="true"/>
        <sz val="16"/>
        <color rgb="FFDD0806"/>
        <rFont val="Comic Sans MS Bold"/>
        <family val="0"/>
      </rPr>
      <t xml:space="preserve"> </t>
    </r>
  </si>
  <si>
    <t xml:space="preserve">RIDETERSIVO DA OLII POSTCONSUMO: biancheria a mano e lavatrice</t>
  </si>
  <si>
    <t xml:space="preserve">RID1</t>
  </si>
  <si>
    <t xml:space="preserve">Ri- Detersivo Bucato Liq. Mano e Lavatrice 1L</t>
  </si>
  <si>
    <t xml:space="preserve">DETERGENZA ECOLOGICA 5 litri - Maggiore convenienza, minor spreco di plastica del contenitore</t>
  </si>
  <si>
    <t xml:space="preserve">DETERGENZA ECOLOGICA 5 LT: maggiore convenienza minore spreco</t>
  </si>
  <si>
    <t xml:space="preserve">DES1</t>
  </si>
  <si>
    <t xml:space="preserve">Piatti a Mano - con O.E. di Arancio e Limone</t>
  </si>
  <si>
    <t xml:space="preserve">5 Lt.</t>
  </si>
  <si>
    <t xml:space="preserve">4 pz.</t>
  </si>
  <si>
    <t xml:space="preserve">Piatti a Mano - con O.E. di Arancio e Limone 5 LT</t>
  </si>
  <si>
    <t xml:space="preserve">DES3</t>
  </si>
  <si>
    <t xml:space="preserve">Bucato a Mano e Lavatrice - con O.E. di Lavanda</t>
  </si>
  <si>
    <t xml:space="preserve">Bucato a Mano e Lavatrice - con O.E. di Lavanda 5 LT</t>
  </si>
  <si>
    <t xml:space="preserve">DES2</t>
  </si>
  <si>
    <t xml:space="preserve">Lana Seta e Delicati -Con O.E. Lavanda e Arancio</t>
  </si>
  <si>
    <t xml:space="preserve">Lana Seta e Delicati -Con O.E. Lavanda e Arancio 5 LT</t>
  </si>
  <si>
    <t xml:space="preserve">RID2</t>
  </si>
  <si>
    <t xml:space="preserve">Ri- Detersivo Bucato Liq. Mano e Lavatrice 5L</t>
  </si>
  <si>
    <t xml:space="preserve">DES6</t>
  </si>
  <si>
    <t xml:space="preserve">Lavamani Liquido- Fiori Agrumi e Spezie</t>
  </si>
  <si>
    <t xml:space="preserve">Lavamani Liquido- Fiori Agrumi e Spezie LT 5</t>
  </si>
  <si>
    <t xml:space="preserve">DES5</t>
  </si>
  <si>
    <t xml:space="preserve">Sapone Marsiglia Liquido - Bergamotto</t>
  </si>
  <si>
    <t xml:space="preserve">Sapone Marsiglia Liquido - Bergamotto 5 LT</t>
  </si>
  <si>
    <t xml:space="preserve">DETERGENZA ECOLOGICA ALLA SPINA: Bag in Box 10 KG</t>
  </si>
  <si>
    <t xml:space="preserve">DETERGENZA ECOLOGICA ALLA SPINA: BAG IN BOX 10 KG</t>
  </si>
  <si>
    <t xml:space="preserve">BBP</t>
  </si>
  <si>
    <t xml:space="preserve">10 KG</t>
  </si>
  <si>
    <t xml:space="preserve">Piatti a Mano - con O.E. di Arancio e Limone  10 KG</t>
  </si>
  <si>
    <t xml:space="preserve">BBB</t>
  </si>
  <si>
    <t xml:space="preserve">Bucato a Mano e Lavatrice - con O.E. di Lavanda  10 KG</t>
  </si>
  <si>
    <t xml:space="preserve">BBM</t>
  </si>
  <si>
    <t xml:space="preserve">Multiuso/ Pavimenti - con O.E.  Tea Tree Oil e Limone </t>
  </si>
  <si>
    <t xml:space="preserve">Multiuso/ Pavimenti - con O.E.  Tea Tree Oil e Limone  10 KG</t>
  </si>
  <si>
    <t xml:space="preserve">BBR</t>
  </si>
  <si>
    <t xml:space="preserve">Ri- Detersivo Bucato Liq. Mano e Lavatrice </t>
  </si>
  <si>
    <t xml:space="preserve">Ri- Detersivo Bucato Liq. Mano e Lavatrice 5L  10 KG</t>
  </si>
  <si>
    <t xml:space="preserve">Carta Igienica ECO LUCART</t>
  </si>
  <si>
    <t xml:space="preserve">CARTA IGIENICA ECO-LUCART</t>
  </si>
  <si>
    <t xml:space="preserve">CART</t>
  </si>
  <si>
    <t xml:space="preserve">Carta Igienica Ecologica  Eco-Lucart</t>
  </si>
  <si>
    <t xml:space="preserve">-----</t>
  </si>
  <si>
    <t xml:space="preserve">8 rot.</t>
  </si>
  <si>
    <t xml:space="preserve">TEA prodotti al GHASSOUL (Argilla saponifera del Marocco) - Import diretto</t>
  </si>
  <si>
    <t xml:space="preserve">GHASSOUL ( argilla saponifera del Marocco )</t>
  </si>
  <si>
    <t xml:space="preserve">GHA1</t>
  </si>
  <si>
    <r>
      <rPr>
        <b val="true"/>
        <sz val="16"/>
        <rFont val="Verdana"/>
        <family val="2"/>
      </rPr>
      <t xml:space="preserve">Ghassoul</t>
    </r>
    <r>
      <rPr>
        <sz val="16"/>
        <rFont val="Verdana"/>
        <family val="2"/>
      </rPr>
      <t xml:space="preserve"> - Argilla Saponifera</t>
    </r>
  </si>
  <si>
    <t xml:space="preserve">350 Gr.</t>
  </si>
  <si>
    <t xml:space="preserve">10 pz.</t>
  </si>
  <si>
    <t xml:space="preserve">Ghassoul - Argilla Saponifera</t>
  </si>
  <si>
    <t xml:space="preserve">GHA</t>
  </si>
  <si>
    <r>
      <rPr>
        <b val="true"/>
        <sz val="16"/>
        <rFont val="Verdana"/>
        <family val="2"/>
      </rPr>
      <t xml:space="preserve">Shampoo</t>
    </r>
    <r>
      <rPr>
        <sz val="16"/>
        <rFont val="Verdana"/>
        <family val="2"/>
      </rPr>
      <t xml:space="preserve"> al Ghassoul</t>
    </r>
  </si>
  <si>
    <t xml:space="preserve">250 ML</t>
  </si>
  <si>
    <t xml:space="preserve">Shampoo al Ghassoul</t>
  </si>
  <si>
    <t xml:space="preserve">COSMESI NATURALE: Shampoo - Bagnodoccia- Detergenti - Varie</t>
  </si>
  <si>
    <t xml:space="preserve">COSMESI NATURALE PER LA PULIZA DEL CORPO</t>
  </si>
  <si>
    <t xml:space="preserve">ANTIF</t>
  </si>
  <si>
    <r>
      <rPr>
        <sz val="16"/>
        <rFont val="Verdana"/>
        <family val="2"/>
      </rPr>
      <t xml:space="preserve">Shampoo</t>
    </r>
    <r>
      <rPr>
        <b val="true"/>
        <sz val="16"/>
        <rFont val="Verdana"/>
        <family val="2"/>
      </rPr>
      <t xml:space="preserve"> Antiforfora</t>
    </r>
    <r>
      <rPr>
        <sz val="16"/>
        <rFont val="Verdana"/>
        <family val="2"/>
      </rPr>
      <t xml:space="preserve">  Betulla-Ippocastano</t>
    </r>
  </si>
  <si>
    <t xml:space="preserve">Shampoo Antiforfora  Betulla-Ippocastano</t>
  </si>
  <si>
    <t xml:space="preserve">FREQ</t>
  </si>
  <si>
    <r>
      <rPr>
        <sz val="16"/>
        <rFont val="Verdana"/>
        <family val="2"/>
      </rPr>
      <t xml:space="preserve">Shampoo Lav. </t>
    </r>
    <r>
      <rPr>
        <b val="true"/>
        <sz val="16"/>
        <rFont val="Verdana"/>
        <family val="2"/>
      </rPr>
      <t xml:space="preserve">Frequenti</t>
    </r>
    <r>
      <rPr>
        <sz val="16"/>
        <rFont val="Verdana"/>
        <family val="2"/>
      </rPr>
      <t xml:space="preserve"> Malva &amp; Calendula</t>
    </r>
  </si>
  <si>
    <t xml:space="preserve">Shampoo Lav. Frequenti Malva &amp; Calendula</t>
  </si>
  <si>
    <t xml:space="preserve">SECCHI</t>
  </si>
  <si>
    <r>
      <rPr>
        <sz val="16"/>
        <rFont val="Verdana"/>
        <family val="2"/>
      </rPr>
      <t xml:space="preserve">Shampoo Cap. </t>
    </r>
    <r>
      <rPr>
        <b val="true"/>
        <sz val="16"/>
        <rFont val="Verdana"/>
        <family val="2"/>
      </rPr>
      <t xml:space="preserve">Secch</t>
    </r>
    <r>
      <rPr>
        <sz val="16"/>
        <rFont val="Verdana"/>
        <family val="2"/>
      </rPr>
      <t xml:space="preserve">i Lavanda</t>
    </r>
  </si>
  <si>
    <t xml:space="preserve">Shampoo Cap. Secchi Lavanda</t>
  </si>
  <si>
    <t xml:space="preserve">GRASSI</t>
  </si>
  <si>
    <r>
      <rPr>
        <sz val="16"/>
        <rFont val="Verdana"/>
        <family val="2"/>
      </rPr>
      <t xml:space="preserve">Shampoo Cap. </t>
    </r>
    <r>
      <rPr>
        <b val="true"/>
        <sz val="16"/>
        <rFont val="Verdana"/>
        <family val="2"/>
      </rPr>
      <t xml:space="preserve">Grass</t>
    </r>
    <r>
      <rPr>
        <sz val="16"/>
        <rFont val="Verdana"/>
        <family val="2"/>
      </rPr>
      <t xml:space="preserve">i Ortica Rosmarino</t>
    </r>
  </si>
  <si>
    <t xml:space="preserve">Shampoo Cap. Grassi Ortica Rosmarino</t>
  </si>
  <si>
    <t xml:space="preserve">BALS</t>
  </si>
  <si>
    <r>
      <rPr>
        <b val="true"/>
        <sz val="16"/>
        <rFont val="Verdana"/>
        <family val="2"/>
      </rPr>
      <t xml:space="preserve">Balsamo</t>
    </r>
    <r>
      <rPr>
        <sz val="16"/>
        <rFont val="Verdana"/>
        <family val="2"/>
      </rPr>
      <t xml:space="preserve"> ammorbidente Lino &amp; Aloe</t>
    </r>
  </si>
  <si>
    <t xml:space="preserve">Balsamo ammorbidente Lino &amp; Aloe</t>
  </si>
  <si>
    <t xml:space="preserve">INT</t>
  </si>
  <si>
    <r>
      <rPr>
        <sz val="16"/>
        <rFont val="Verdana"/>
        <family val="2"/>
      </rPr>
      <t xml:space="preserve">Detergente </t>
    </r>
    <r>
      <rPr>
        <b val="true"/>
        <sz val="16"/>
        <rFont val="Verdana"/>
        <family val="2"/>
      </rPr>
      <t xml:space="preserve">Intimo</t>
    </r>
    <r>
      <rPr>
        <sz val="16"/>
        <rFont val="Verdana"/>
        <family val="2"/>
      </rPr>
      <t xml:space="preserve"> - Lichene &amp; Tea Tree Oil</t>
    </r>
  </si>
  <si>
    <t xml:space="preserve">Detergente Intimo - Lichene &amp; Tea Tree Oil</t>
  </si>
  <si>
    <t xml:space="preserve">RILASS</t>
  </si>
  <si>
    <r>
      <rPr>
        <sz val="16"/>
        <rFont val="Verdana"/>
        <family val="2"/>
      </rPr>
      <t xml:space="preserve">Bagnoschiuma </t>
    </r>
    <r>
      <rPr>
        <b val="true"/>
        <sz val="16"/>
        <rFont val="Verdana"/>
        <family val="2"/>
      </rPr>
      <t xml:space="preserve">Rilassante</t>
    </r>
    <r>
      <rPr>
        <sz val="16"/>
        <rFont val="Verdana"/>
        <family val="2"/>
      </rPr>
      <t xml:space="preserve"> Cannella</t>
    </r>
  </si>
  <si>
    <t xml:space="preserve">Bagnoschiuma Rilassante Cannella</t>
  </si>
  <si>
    <t xml:space="preserve">LAVAM</t>
  </si>
  <si>
    <r>
      <rPr>
        <b val="true"/>
        <sz val="16"/>
        <rFont val="Verdana"/>
        <family val="2"/>
      </rPr>
      <t xml:space="preserve">Lavamani</t>
    </r>
    <r>
      <rPr>
        <sz val="16"/>
        <rFont val="Verdana"/>
        <family val="2"/>
      </rPr>
      <t xml:space="preserve"> Liquido- Fiori Agrumi e Spezie</t>
    </r>
  </si>
  <si>
    <t xml:space="preserve">500 Ml.</t>
  </si>
  <si>
    <t xml:space="preserve">Lavamani Liquido</t>
  </si>
  <si>
    <t xml:space="preserve">SML1</t>
  </si>
  <si>
    <r>
      <rPr>
        <sz val="16"/>
        <rFont val="Verdana"/>
        <family val="2"/>
      </rPr>
      <t xml:space="preserve">Sapone </t>
    </r>
    <r>
      <rPr>
        <b val="true"/>
        <sz val="16"/>
        <rFont val="Verdana"/>
        <family val="2"/>
      </rPr>
      <t xml:space="preserve">Marsiglia </t>
    </r>
    <r>
      <rPr>
        <sz val="16"/>
        <rFont val="Verdana"/>
        <family val="2"/>
      </rPr>
      <t xml:space="preserve">Liquido- Bergamotto</t>
    </r>
  </si>
  <si>
    <t xml:space="preserve">Sapone Marsiglia Liquido </t>
  </si>
  <si>
    <t xml:space="preserve">MCOT</t>
  </si>
  <si>
    <r>
      <rPr>
        <sz val="16"/>
        <rFont val="Verdana"/>
        <family val="2"/>
      </rPr>
      <t xml:space="preserve">Manopola in </t>
    </r>
    <r>
      <rPr>
        <b val="true"/>
        <sz val="16"/>
        <rFont val="Verdana"/>
        <family val="2"/>
      </rPr>
      <t xml:space="preserve">Cotone BIO  </t>
    </r>
    <r>
      <rPr>
        <b val="true"/>
        <sz val="16"/>
        <color rgb="FFDD0806"/>
        <rFont val="Verdana"/>
        <family val="0"/>
      </rPr>
      <t xml:space="preserve">novità</t>
    </r>
  </si>
  <si>
    <t xml:space="preserve">1 pz</t>
  </si>
  <si>
    <t xml:space="preserve">Manopola in Cotone Bio</t>
  </si>
  <si>
    <t xml:space="preserve">MCAN</t>
  </si>
  <si>
    <r>
      <rPr>
        <sz val="16"/>
        <rFont val="Verdana"/>
        <family val="2"/>
      </rPr>
      <t xml:space="preserve">Manopola in </t>
    </r>
    <r>
      <rPr>
        <b val="true"/>
        <sz val="16"/>
        <rFont val="Verdana"/>
        <family val="2"/>
      </rPr>
      <t xml:space="preserve">Canapa  </t>
    </r>
    <r>
      <rPr>
        <b val="true"/>
        <sz val="16"/>
        <color rgb="FFDD0806"/>
        <rFont val="Verdana"/>
        <family val="0"/>
      </rPr>
      <t xml:space="preserve">novità</t>
    </r>
  </si>
  <si>
    <t xml:space="preserve">Manopola in Canapa</t>
  </si>
  <si>
    <t xml:space="preserve">TEA Unguenti 100% VEGETALI  Curativi e Lenitivi   Certificati VEGAN OK</t>
  </si>
  <si>
    <t xml:space="preserve">UNGENTI 100% VEGETALI curativi e lenitivi       Certificati VEGAN OK</t>
  </si>
  <si>
    <t xml:space="preserve">VUNCA</t>
  </si>
  <si>
    <r>
      <rPr>
        <sz val="16"/>
        <rFont val="Verdana"/>
        <family val="2"/>
      </rPr>
      <t xml:space="preserve">Unguento alla </t>
    </r>
    <r>
      <rPr>
        <b val="true"/>
        <sz val="16"/>
        <rFont val="Verdana"/>
        <family val="2"/>
      </rPr>
      <t xml:space="preserve">Calendula</t>
    </r>
    <r>
      <rPr>
        <sz val="16"/>
        <rFont val="Verdana"/>
        <family val="2"/>
      </rPr>
      <t xml:space="preserve"> (Lenitivo)</t>
    </r>
  </si>
  <si>
    <t xml:space="preserve">50 ml.</t>
  </si>
  <si>
    <t xml:space="preserve">Unguento alla Calendula (Lenitivo)</t>
  </si>
  <si>
    <t xml:space="preserve">VUNAR</t>
  </si>
  <si>
    <r>
      <rPr>
        <sz val="16"/>
        <rFont val="Verdana"/>
        <family val="2"/>
      </rPr>
      <t xml:space="preserve">Unguento all</t>
    </r>
    <r>
      <rPr>
        <b val="true"/>
        <sz val="16"/>
        <rFont val="Verdana"/>
        <family val="2"/>
      </rPr>
      <t xml:space="preserve">'Arnica</t>
    </r>
    <r>
      <rPr>
        <sz val="16"/>
        <rFont val="Verdana"/>
        <family val="2"/>
      </rPr>
      <t xml:space="preserve"> Distorzioni - Contusioni)</t>
    </r>
  </si>
  <si>
    <t xml:space="preserve">Unguento all'Arnica Distorzioni - Contusioni)</t>
  </si>
  <si>
    <t xml:space="preserve">VUNIP</t>
  </si>
  <si>
    <r>
      <rPr>
        <sz val="16"/>
        <rFont val="Verdana"/>
        <family val="2"/>
      </rPr>
      <t xml:space="preserve">Unguento all</t>
    </r>
    <r>
      <rPr>
        <b val="true"/>
        <sz val="16"/>
        <rFont val="Verdana"/>
        <family val="2"/>
      </rPr>
      <t xml:space="preserve">'Iperico</t>
    </r>
    <r>
      <rPr>
        <sz val="16"/>
        <rFont val="Verdana"/>
        <family val="2"/>
      </rPr>
      <t xml:space="preserve"> (Scottature - Herpes)</t>
    </r>
  </si>
  <si>
    <t xml:space="preserve">Unguento all'Iperico (Scottature - Herpes)</t>
  </si>
  <si>
    <t xml:space="preserve">VUNBA</t>
  </si>
  <si>
    <r>
      <rPr>
        <sz val="16"/>
        <rFont val="Verdana"/>
        <family val="2"/>
      </rPr>
      <t xml:space="preserve">Unguento alla</t>
    </r>
    <r>
      <rPr>
        <b val="true"/>
        <sz val="16"/>
        <rFont val="Verdana"/>
        <family val="2"/>
      </rPr>
      <t xml:space="preserve"> Bardana</t>
    </r>
    <r>
      <rPr>
        <sz val="16"/>
        <rFont val="Verdana"/>
        <family val="2"/>
      </rPr>
      <t xml:space="preserve"> (Pelli Grasse)</t>
    </r>
  </si>
  <si>
    <t xml:space="preserve">Unguento alla Bardana (Pelli Grasse)</t>
  </si>
  <si>
    <t xml:space="preserve">VUNRO</t>
  </si>
  <si>
    <r>
      <rPr>
        <sz val="16"/>
        <rFont val="Verdana"/>
        <family val="2"/>
      </rPr>
      <t xml:space="preserve">Unguento alla </t>
    </r>
    <r>
      <rPr>
        <b val="true"/>
        <sz val="16"/>
        <rFont val="Verdana"/>
        <family val="2"/>
      </rPr>
      <t xml:space="preserve">Rosa</t>
    </r>
    <r>
      <rPr>
        <sz val="16"/>
        <rFont val="Verdana"/>
        <family val="2"/>
      </rPr>
      <t xml:space="preserve"> (Corpo - Viso)</t>
    </r>
  </si>
  <si>
    <t xml:space="preserve">Unguento alla Rosa (Corpo - Viso)</t>
  </si>
  <si>
    <t xml:space="preserve">VUNMA</t>
  </si>
  <si>
    <r>
      <rPr>
        <sz val="16"/>
        <rFont val="Verdana"/>
        <family val="2"/>
      </rPr>
      <t xml:space="preserve">Unguento alla</t>
    </r>
    <r>
      <rPr>
        <b val="true"/>
        <sz val="16"/>
        <rFont val="Verdana"/>
        <family val="2"/>
      </rPr>
      <t xml:space="preserve"> Malva</t>
    </r>
    <r>
      <rPr>
        <sz val="16"/>
        <rFont val="Verdana"/>
        <family val="2"/>
      </rPr>
      <t xml:space="preserve"> (Ragadi)</t>
    </r>
  </si>
  <si>
    <t xml:space="preserve">Unguento alla Malva (Ragadi)</t>
  </si>
  <si>
    <t xml:space="preserve">VUNAC</t>
  </si>
  <si>
    <r>
      <rPr>
        <sz val="16"/>
        <rFont val="Verdana"/>
        <family val="2"/>
      </rPr>
      <t xml:space="preserve">Unguento all’</t>
    </r>
    <r>
      <rPr>
        <b val="true"/>
        <sz val="16"/>
        <rFont val="Verdana"/>
        <family val="2"/>
      </rPr>
      <t xml:space="preserve">Achillea</t>
    </r>
    <r>
      <rPr>
        <sz val="16"/>
        <rFont val="Verdana"/>
        <family val="2"/>
      </rPr>
      <t xml:space="preserve"> (Emorroidi)</t>
    </r>
  </si>
  <si>
    <t xml:space="preserve">Unguento all’Achillea (Emorroidi)</t>
  </si>
  <si>
    <t xml:space="preserve">ACQUE Aromatiche Antiodoranti (Con Olii Essenziali ed Aloe)</t>
  </si>
  <si>
    <t xml:space="preserve">ACQUE AROMATICHE ANTIODORANTI</t>
  </si>
  <si>
    <t xml:space="preserve">CLOR</t>
  </si>
  <si>
    <r>
      <rPr>
        <b val="true"/>
        <i val="true"/>
        <sz val="16"/>
        <rFont val="Verdana"/>
        <family val="2"/>
      </rPr>
      <t xml:space="preserve">"CLORIS"</t>
    </r>
    <r>
      <rPr>
        <sz val="16"/>
        <rFont val="Verdana"/>
        <family val="2"/>
      </rPr>
      <t xml:space="preserve"> … la divinità dei fiori: DONNA</t>
    </r>
  </si>
  <si>
    <t xml:space="preserve">100 ml.</t>
  </si>
  <si>
    <r>
      <rPr>
        <b val="true"/>
        <i val="true"/>
        <sz val="14"/>
        <rFont val="Verdana"/>
        <family val="2"/>
      </rPr>
      <t xml:space="preserve">"CLORIS"</t>
    </r>
    <r>
      <rPr>
        <sz val="14"/>
        <rFont val="Verdana"/>
        <family val="2"/>
      </rPr>
      <t xml:space="preserve"> … la divinità dei fiori: DONNA</t>
    </r>
  </si>
  <si>
    <t xml:space="preserve">ZEFI</t>
  </si>
  <si>
    <r>
      <rPr>
        <b val="true"/>
        <i val="true"/>
        <sz val="16"/>
        <rFont val="Verdana"/>
        <family val="2"/>
      </rPr>
      <t xml:space="preserve">"ZEFIRO"</t>
    </r>
    <r>
      <rPr>
        <sz val="16"/>
        <rFont val="Verdana"/>
        <family val="2"/>
      </rPr>
      <t xml:space="preserve">  …il vento primaverile: UOMO</t>
    </r>
  </si>
  <si>
    <r>
      <rPr>
        <b val="true"/>
        <i val="true"/>
        <sz val="14"/>
        <rFont val="Verdana"/>
        <family val="2"/>
      </rPr>
      <t xml:space="preserve">"ZEFIRO"</t>
    </r>
    <r>
      <rPr>
        <sz val="14"/>
        <rFont val="Verdana"/>
        <family val="2"/>
      </rPr>
      <t xml:space="preserve">  …il vento primaverile: UOMO</t>
    </r>
  </si>
  <si>
    <t xml:space="preserve">novità</t>
  </si>
  <si>
    <t xml:space="preserve">TEA Burri e Olii</t>
  </si>
  <si>
    <t xml:space="preserve">OLII COSMETICI CONVENZIONALI</t>
  </si>
  <si>
    <t xml:space="preserve">KAR1</t>
  </si>
  <si>
    <r>
      <rPr>
        <sz val="16"/>
        <rFont val="Verdana"/>
        <family val="2"/>
      </rPr>
      <t xml:space="preserve">Burro di </t>
    </r>
    <r>
      <rPr>
        <b val="true"/>
        <sz val="16"/>
        <rFont val="Verdana"/>
        <family val="2"/>
      </rPr>
      <t xml:space="preserve">Karitè</t>
    </r>
    <r>
      <rPr>
        <sz val="16"/>
        <rFont val="Verdana"/>
        <family val="2"/>
      </rPr>
      <t xml:space="preserve"> </t>
    </r>
  </si>
  <si>
    <t xml:space="preserve">Burro di Karitè  50 ML</t>
  </si>
  <si>
    <t xml:space="preserve">OAB</t>
  </si>
  <si>
    <r>
      <rPr>
        <sz val="16"/>
        <rFont val="Verdana"/>
        <family val="2"/>
      </rPr>
      <t xml:space="preserve">Olio di</t>
    </r>
    <r>
      <rPr>
        <b val="true"/>
        <sz val="16"/>
        <rFont val="Verdana"/>
        <family val="2"/>
      </rPr>
      <t xml:space="preserve"> Argan</t>
    </r>
    <r>
      <rPr>
        <sz val="16"/>
        <rFont val="Verdana"/>
        <family val="2"/>
      </rPr>
      <t xml:space="preserve"> BIO</t>
    </r>
  </si>
  <si>
    <t xml:space="preserve">100 Ml.</t>
  </si>
  <si>
    <t xml:space="preserve">Olio di Argan BIO 100 ML</t>
  </si>
  <si>
    <t xml:space="preserve">OMD</t>
  </si>
  <si>
    <r>
      <rPr>
        <sz val="16"/>
        <rFont val="Verdana"/>
        <family val="2"/>
      </rPr>
      <t xml:space="preserve">Olio di</t>
    </r>
    <r>
      <rPr>
        <b val="true"/>
        <sz val="16"/>
        <rFont val="Verdana"/>
        <family val="2"/>
      </rPr>
      <t xml:space="preserve"> Mandorle</t>
    </r>
    <r>
      <rPr>
        <sz val="16"/>
        <rFont val="Verdana"/>
        <family val="2"/>
      </rPr>
      <t xml:space="preserve"> Dolci</t>
    </r>
  </si>
  <si>
    <t xml:space="preserve">Olio di Mandorle Dolci 100 ml</t>
  </si>
  <si>
    <t xml:space="preserve">OCR</t>
  </si>
  <si>
    <r>
      <rPr>
        <sz val="16"/>
        <rFont val="Verdana"/>
        <family val="2"/>
      </rPr>
      <t xml:space="preserve">Olio di </t>
    </r>
    <r>
      <rPr>
        <b val="true"/>
        <sz val="16"/>
        <rFont val="Verdana"/>
        <family val="2"/>
      </rPr>
      <t xml:space="preserve">Crusca di Riso</t>
    </r>
  </si>
  <si>
    <t xml:space="preserve">Olio di Crusca di Riso  100 ml</t>
  </si>
  <si>
    <t xml:space="preserve">OGG</t>
  </si>
  <si>
    <r>
      <rPr>
        <sz val="16"/>
        <rFont val="Verdana"/>
        <family val="2"/>
      </rPr>
      <t xml:space="preserve">Olio di </t>
    </r>
    <r>
      <rPr>
        <b val="true"/>
        <sz val="16"/>
        <rFont val="Verdana"/>
        <family val="2"/>
      </rPr>
      <t xml:space="preserve">Germe di Grano</t>
    </r>
  </si>
  <si>
    <t xml:space="preserve">Olio di Germe di Grano 100 ml</t>
  </si>
  <si>
    <t xml:space="preserve">OJO</t>
  </si>
  <si>
    <r>
      <rPr>
        <sz val="16"/>
        <rFont val="Verdana"/>
        <family val="2"/>
      </rPr>
      <t xml:space="preserve">Olio di</t>
    </r>
    <r>
      <rPr>
        <b val="true"/>
        <sz val="16"/>
        <rFont val="Verdana"/>
        <family val="2"/>
      </rPr>
      <t xml:space="preserve"> Jojoba</t>
    </r>
  </si>
  <si>
    <t xml:space="preserve">Olio di Jojoba 100ml</t>
  </si>
  <si>
    <t xml:space="preserve">OCC</t>
  </si>
  <si>
    <r>
      <rPr>
        <sz val="16"/>
        <rFont val="Verdana"/>
        <family val="2"/>
      </rPr>
      <t xml:space="preserve">Olio di</t>
    </r>
    <r>
      <rPr>
        <b val="true"/>
        <sz val="16"/>
        <rFont val="Verdana"/>
        <family val="2"/>
      </rPr>
      <t xml:space="preserve"> Cocco</t>
    </r>
    <r>
      <rPr>
        <sz val="16"/>
        <rFont val="Verdana"/>
        <family val="2"/>
      </rPr>
      <t xml:space="preserve"> Puro</t>
    </r>
  </si>
  <si>
    <t xml:space="preserve">Olio di Cocco Puro 100 ml</t>
  </si>
  <si>
    <t xml:space="preserve">EOC</t>
  </si>
  <si>
    <r>
      <rPr>
        <sz val="16"/>
        <rFont val="Verdana"/>
        <family val="2"/>
      </rPr>
      <t xml:space="preserve">Estratto Oleoso di </t>
    </r>
    <r>
      <rPr>
        <b val="true"/>
        <sz val="16"/>
        <rFont val="Verdana"/>
        <family val="2"/>
      </rPr>
      <t xml:space="preserve">Calendula</t>
    </r>
  </si>
  <si>
    <t xml:space="preserve">Estratto Oleoso di Calendula  100 ml</t>
  </si>
  <si>
    <t xml:space="preserve">EOI</t>
  </si>
  <si>
    <r>
      <rPr>
        <sz val="16"/>
        <rFont val="Verdana"/>
        <family val="2"/>
      </rPr>
      <t xml:space="preserve">Estratto Oleoso di </t>
    </r>
    <r>
      <rPr>
        <b val="true"/>
        <sz val="16"/>
        <rFont val="Verdana"/>
        <family val="2"/>
      </rPr>
      <t xml:space="preserve">Iperico</t>
    </r>
  </si>
  <si>
    <t xml:space="preserve">Estratto Oleoso di Iperico  100 ml</t>
  </si>
  <si>
    <t xml:space="preserve">EOA</t>
  </si>
  <si>
    <r>
      <rPr>
        <sz val="16"/>
        <rFont val="Verdana"/>
        <family val="2"/>
      </rPr>
      <t xml:space="preserve">Estratto Oleoso di </t>
    </r>
    <r>
      <rPr>
        <b val="true"/>
        <sz val="16"/>
        <rFont val="Verdana"/>
        <family val="2"/>
      </rPr>
      <t xml:space="preserve">Arnica  </t>
    </r>
    <r>
      <rPr>
        <b val="true"/>
        <sz val="16"/>
        <color rgb="FFDD0806"/>
        <rFont val="Verdana"/>
        <family val="0"/>
      </rPr>
      <t xml:space="preserve">novità</t>
    </r>
  </si>
  <si>
    <t xml:space="preserve">Estratto Oleoso di Arnica  100 ml</t>
  </si>
  <si>
    <t xml:space="preserve">Olii da Massaggio</t>
  </si>
  <si>
    <t xml:space="preserve">OLII DA MASSAGGIO</t>
  </si>
  <si>
    <t xml:space="preserve">LUNA</t>
  </si>
  <si>
    <r>
      <rPr>
        <sz val="16"/>
        <rFont val="Verdana"/>
        <family val="2"/>
      </rPr>
      <t xml:space="preserve">Olio da Massaggio </t>
    </r>
    <r>
      <rPr>
        <b val="true"/>
        <sz val="16"/>
        <rFont val="Verdana"/>
        <family val="2"/>
      </rPr>
      <t xml:space="preserve">Lun</t>
    </r>
    <r>
      <rPr>
        <sz val="16"/>
        <rFont val="Verdana"/>
        <family val="2"/>
      </rPr>
      <t xml:space="preserve">a-Rilassante e Sensuale</t>
    </r>
  </si>
  <si>
    <t xml:space="preserve">125 ml</t>
  </si>
  <si>
    <t xml:space="preserve">8 pz</t>
  </si>
  <si>
    <t xml:space="preserve">Olio da Massaggio Luna-Rilassante e Sensuale</t>
  </si>
  <si>
    <t xml:space="preserve">SOLE</t>
  </si>
  <si>
    <r>
      <rPr>
        <sz val="16"/>
        <rFont val="Verdana"/>
        <family val="2"/>
      </rPr>
      <t xml:space="preserve">Olio da Massaggio </t>
    </r>
    <r>
      <rPr>
        <b val="true"/>
        <sz val="16"/>
        <rFont val="Verdana"/>
        <family val="2"/>
      </rPr>
      <t xml:space="preserve">Sole</t>
    </r>
    <r>
      <rPr>
        <sz val="16"/>
        <rFont val="Verdana"/>
        <family val="2"/>
      </rPr>
      <t xml:space="preserve">-Tonificante e Rivitalizzante</t>
    </r>
  </si>
  <si>
    <t xml:space="preserve">Olio da Massaggio Sole-Tonificante e Rivitalizzante</t>
  </si>
  <si>
    <t xml:space="preserve">Idrolati per il Viso - Tonici</t>
  </si>
  <si>
    <t xml:space="preserve">IDROLATI PER IL VISO-TONICI</t>
  </si>
  <si>
    <t xml:space="preserve">ILAV</t>
  </si>
  <si>
    <r>
      <rPr>
        <i val="true"/>
        <sz val="16"/>
        <rFont val="Verdana"/>
        <family val="2"/>
      </rPr>
      <t xml:space="preserve">Alla </t>
    </r>
    <r>
      <rPr>
        <b val="true"/>
        <i val="true"/>
        <sz val="16"/>
        <rFont val="Verdana"/>
        <family val="2"/>
      </rPr>
      <t xml:space="preserve">Lavanda</t>
    </r>
    <r>
      <rPr>
        <i val="true"/>
        <sz val="16"/>
        <rFont val="Verdana"/>
        <family val="2"/>
      </rPr>
      <t xml:space="preserve"> per pelli secche,sensibili e con cuperose</t>
    </r>
  </si>
  <si>
    <r>
      <rPr>
        <i val="true"/>
        <sz val="14"/>
        <rFont val="Verdana"/>
        <family val="2"/>
      </rPr>
      <t xml:space="preserve">alla </t>
    </r>
    <r>
      <rPr>
        <b val="true"/>
        <i val="true"/>
        <sz val="14"/>
        <rFont val="Verdana"/>
        <family val="2"/>
      </rPr>
      <t xml:space="preserve">Lavanda</t>
    </r>
  </si>
  <si>
    <t xml:space="preserve">IROS</t>
  </si>
  <si>
    <r>
      <rPr>
        <i val="true"/>
        <sz val="16"/>
        <rFont val="Verdana"/>
        <family val="2"/>
      </rPr>
      <t xml:space="preserve">Alla </t>
    </r>
    <r>
      <rPr>
        <b val="true"/>
        <i val="true"/>
        <sz val="16"/>
        <rFont val="Verdana"/>
        <family val="2"/>
      </rPr>
      <t xml:space="preserve">Rosa</t>
    </r>
    <r>
      <rPr>
        <i val="true"/>
        <sz val="16"/>
        <rFont val="Verdana"/>
        <family val="2"/>
      </rPr>
      <t xml:space="preserve"> </t>
    </r>
    <r>
      <rPr>
        <i val="true"/>
        <sz val="14"/>
        <rFont val="Verdana"/>
        <family val="2"/>
      </rPr>
      <t xml:space="preserve">con azione astringente,rinfrescante e antirughe</t>
    </r>
  </si>
  <si>
    <r>
      <rPr>
        <i val="true"/>
        <sz val="14"/>
        <rFont val="Verdana"/>
        <family val="2"/>
      </rPr>
      <t xml:space="preserve">alla</t>
    </r>
    <r>
      <rPr>
        <b val="true"/>
        <i val="true"/>
        <sz val="14"/>
        <rFont val="Verdana"/>
        <family val="2"/>
      </rPr>
      <t xml:space="preserve"> Rosa</t>
    </r>
  </si>
  <si>
    <r>
      <rPr>
        <b val="true"/>
        <sz val="16"/>
        <color rgb="FF993366"/>
        <rFont val="Chalkduster"/>
        <family val="0"/>
      </rPr>
      <t xml:space="preserve">mi Lùz -</t>
    </r>
    <r>
      <rPr>
        <b val="true"/>
        <sz val="16"/>
        <color rgb="FF993366"/>
        <rFont val="Comic Sans MS Bold"/>
        <family val="0"/>
      </rPr>
      <t xml:space="preserve">COSMESI NATURALE:La cosmesi dedicata alle donne</t>
    </r>
  </si>
  <si>
    <t xml:space="preserve">mi Lùz -COSMESI NATURALE:La cosmesi dedicata alle donne</t>
  </si>
  <si>
    <t xml:space="preserve">SIE</t>
  </si>
  <si>
    <r>
      <rPr>
        <b val="true"/>
        <i val="true"/>
        <sz val="16"/>
        <rFont val="Verdana"/>
        <family val="2"/>
      </rPr>
      <t xml:space="preserve">Siero</t>
    </r>
    <r>
      <rPr>
        <i val="true"/>
        <sz val="16"/>
        <rFont val="Verdana"/>
        <family val="2"/>
      </rPr>
      <t xml:space="preserve"> Viso </t>
    </r>
    <r>
      <rPr>
        <b val="true"/>
        <i val="true"/>
        <sz val="16"/>
        <rFont val="Verdana"/>
        <family val="2"/>
      </rPr>
      <t xml:space="preserve">AntiAge-</t>
    </r>
    <r>
      <rPr>
        <sz val="14"/>
        <rFont val="Verdana"/>
        <family val="2"/>
      </rPr>
      <t xml:space="preserve">Rosa,Vite rossa e Melograno </t>
    </r>
  </si>
  <si>
    <t xml:space="preserve">30 ml</t>
  </si>
  <si>
    <r>
      <rPr>
        <b val="true"/>
        <i val="true"/>
        <sz val="16"/>
        <rFont val="Verdana"/>
        <family val="2"/>
      </rPr>
      <t xml:space="preserve">Siero</t>
    </r>
    <r>
      <rPr>
        <i val="true"/>
        <sz val="16"/>
        <rFont val="Verdana"/>
        <family val="2"/>
      </rPr>
      <t xml:space="preserve"> Viso </t>
    </r>
    <r>
      <rPr>
        <b val="true"/>
        <i val="true"/>
        <sz val="16"/>
        <rFont val="Verdana"/>
        <family val="2"/>
      </rPr>
      <t xml:space="preserve">AntiAge-</t>
    </r>
    <r>
      <rPr>
        <sz val="14"/>
        <rFont val="Verdana"/>
        <family val="2"/>
      </rPr>
      <t xml:space="preserve">Rosa,Vite rossa e Melograno</t>
    </r>
  </si>
  <si>
    <t xml:space="preserve">RUG</t>
  </si>
  <si>
    <r>
      <rPr>
        <b val="true"/>
        <i val="true"/>
        <sz val="16"/>
        <rFont val="Verdana"/>
        <family val="2"/>
      </rPr>
      <t xml:space="preserve">Crema </t>
    </r>
    <r>
      <rPr>
        <i val="true"/>
        <sz val="16"/>
        <rFont val="Verdana"/>
        <family val="2"/>
      </rPr>
      <t xml:space="preserve">Viso </t>
    </r>
    <r>
      <rPr>
        <b val="true"/>
        <i val="true"/>
        <sz val="16"/>
        <rFont val="Verdana"/>
        <family val="2"/>
      </rPr>
      <t xml:space="preserve">AntiRughe-</t>
    </r>
    <r>
      <rPr>
        <sz val="12"/>
        <rFont val="Verdana"/>
        <family val="2"/>
      </rPr>
      <t xml:space="preserve">Rosa,Olio Inca e Acido Ialuronico </t>
    </r>
  </si>
  <si>
    <r>
      <rPr>
        <b val="true"/>
        <i val="true"/>
        <sz val="16"/>
        <rFont val="Verdana"/>
        <family val="2"/>
      </rPr>
      <t xml:space="preserve">Crema </t>
    </r>
    <r>
      <rPr>
        <i val="true"/>
        <sz val="16"/>
        <rFont val="Verdana"/>
        <family val="2"/>
      </rPr>
      <t xml:space="preserve">Viso </t>
    </r>
    <r>
      <rPr>
        <b val="true"/>
        <i val="true"/>
        <sz val="16"/>
        <rFont val="Verdana"/>
        <family val="2"/>
      </rPr>
      <t xml:space="preserve">AntiRughe-</t>
    </r>
    <r>
      <rPr>
        <sz val="12"/>
        <rFont val="Verdana"/>
        <family val="2"/>
      </rPr>
      <t xml:space="preserve">Rosa,Olio Inca e Acido Ialuronico</t>
    </r>
  </si>
  <si>
    <t xml:space="preserve">PSEC</t>
  </si>
  <si>
    <r>
      <rPr>
        <b val="true"/>
        <i val="true"/>
        <sz val="16"/>
        <rFont val="Verdana"/>
        <family val="2"/>
      </rPr>
      <t xml:space="preserve">Crema</t>
    </r>
    <r>
      <rPr>
        <i val="true"/>
        <sz val="16"/>
        <rFont val="Verdana"/>
        <family val="2"/>
      </rPr>
      <t xml:space="preserve"> Viso Pelli</t>
    </r>
    <r>
      <rPr>
        <b val="true"/>
        <i val="true"/>
        <sz val="16"/>
        <rFont val="Verdana"/>
        <family val="2"/>
      </rPr>
      <t xml:space="preserve"> Secche-</t>
    </r>
    <r>
      <rPr>
        <sz val="12"/>
        <rFont val="Verdana"/>
        <family val="2"/>
      </rPr>
      <t xml:space="preserve">Elicriso,Malva,Altea e Calendula </t>
    </r>
  </si>
  <si>
    <t xml:space="preserve">50 ml</t>
  </si>
  <si>
    <r>
      <rPr>
        <b val="true"/>
        <i val="true"/>
        <sz val="16"/>
        <rFont val="Verdana"/>
        <family val="2"/>
      </rPr>
      <t xml:space="preserve">Crema</t>
    </r>
    <r>
      <rPr>
        <i val="true"/>
        <sz val="16"/>
        <rFont val="Verdana"/>
        <family val="2"/>
      </rPr>
      <t xml:space="preserve"> Viso Pelli</t>
    </r>
    <r>
      <rPr>
        <b val="true"/>
        <i val="true"/>
        <sz val="16"/>
        <rFont val="Verdana"/>
        <family val="2"/>
      </rPr>
      <t xml:space="preserve"> Secche-</t>
    </r>
    <r>
      <rPr>
        <sz val="12"/>
        <rFont val="Verdana"/>
        <family val="2"/>
      </rPr>
      <t xml:space="preserve">Elicriso,Malva,Altea e Calendula</t>
    </r>
  </si>
  <si>
    <t xml:space="preserve">PMIS</t>
  </si>
  <si>
    <r>
      <rPr>
        <b val="true"/>
        <i val="true"/>
        <sz val="16"/>
        <rFont val="Verdana"/>
        <family val="2"/>
      </rPr>
      <t xml:space="preserve">Crema</t>
    </r>
    <r>
      <rPr>
        <i val="true"/>
        <sz val="16"/>
        <rFont val="Verdana"/>
        <family val="2"/>
      </rPr>
      <t xml:space="preserve"> Viso Pelli </t>
    </r>
    <r>
      <rPr>
        <b val="true"/>
        <i val="true"/>
        <sz val="16"/>
        <rFont val="Verdana"/>
        <family val="2"/>
      </rPr>
      <t xml:space="preserve">Miste-</t>
    </r>
    <r>
      <rPr>
        <sz val="14"/>
        <rFont val="Verdana"/>
        <family val="2"/>
      </rPr>
      <t xml:space="preserve">Bardana,Alloro e Camomilla</t>
    </r>
    <r>
      <rPr>
        <b val="true"/>
        <sz val="14"/>
        <color rgb="FFDD0806"/>
        <rFont val="Verdana"/>
        <family val="0"/>
      </rPr>
      <t xml:space="preserve"> </t>
    </r>
  </si>
  <si>
    <r>
      <rPr>
        <b val="true"/>
        <i val="true"/>
        <sz val="16"/>
        <rFont val="Verdana"/>
        <family val="2"/>
      </rPr>
      <t xml:space="preserve">Crema</t>
    </r>
    <r>
      <rPr>
        <i val="true"/>
        <sz val="16"/>
        <rFont val="Verdana"/>
        <family val="2"/>
      </rPr>
      <t xml:space="preserve"> Viso Pelli </t>
    </r>
    <r>
      <rPr>
        <b val="true"/>
        <i val="true"/>
        <sz val="16"/>
        <rFont val="Verdana"/>
        <family val="2"/>
      </rPr>
      <t xml:space="preserve">Miste-</t>
    </r>
    <r>
      <rPr>
        <sz val="14"/>
        <rFont val="Verdana"/>
        <family val="2"/>
      </rPr>
      <t xml:space="preserve">Bardana,Alloro e Camomilla</t>
    </r>
  </si>
  <si>
    <t xml:space="preserve">DETV</t>
  </si>
  <si>
    <r>
      <rPr>
        <b val="true"/>
        <i val="true"/>
        <sz val="16"/>
        <rFont val="Verdana"/>
        <family val="2"/>
      </rPr>
      <t xml:space="preserve">Latte Viso Tonico Detergente-</t>
    </r>
    <r>
      <rPr>
        <sz val="16"/>
        <rFont val="Verdana"/>
        <family val="2"/>
      </rPr>
      <t xml:space="preserve">Aloe e Lavanda</t>
    </r>
    <r>
      <rPr>
        <b val="true"/>
        <sz val="14"/>
        <color rgb="FFDD0806"/>
        <rFont val="Verdana"/>
        <family val="0"/>
      </rPr>
      <t xml:space="preserve"> </t>
    </r>
  </si>
  <si>
    <t xml:space="preserve">150 ml</t>
  </si>
  <si>
    <r>
      <rPr>
        <b val="true"/>
        <i val="true"/>
        <sz val="16"/>
        <rFont val="Verdana"/>
        <family val="2"/>
      </rPr>
      <t xml:space="preserve">Latte Viso Tonico Detergente-</t>
    </r>
    <r>
      <rPr>
        <sz val="16"/>
        <rFont val="Verdana"/>
        <family val="2"/>
      </rPr>
      <t xml:space="preserve">Aloe e Lavanda</t>
    </r>
  </si>
  <si>
    <t xml:space="preserve">MASC</t>
  </si>
  <si>
    <r>
      <rPr>
        <b val="true"/>
        <i val="true"/>
        <sz val="16"/>
        <rFont val="Verdana"/>
        <family val="2"/>
      </rPr>
      <t xml:space="preserve">Maschera Viso-</t>
    </r>
    <r>
      <rPr>
        <sz val="16"/>
        <rFont val="Verdana"/>
        <family val="2"/>
      </rPr>
      <t xml:space="preserve">Argilla</t>
    </r>
    <r>
      <rPr>
        <b val="true"/>
        <i val="true"/>
        <sz val="16"/>
        <rFont val="Verdana"/>
        <family val="2"/>
      </rPr>
      <t xml:space="preserve"> </t>
    </r>
    <r>
      <rPr>
        <sz val="16"/>
        <rFont val="Verdana"/>
        <family val="2"/>
      </rPr>
      <t xml:space="preserve">Ghassoul e Calendula</t>
    </r>
  </si>
  <si>
    <t xml:space="preserve">Latte Corpo - Crema Mani - Crema Piedi</t>
  </si>
  <si>
    <t xml:space="preserve">Crema Mani - Crema Piedi</t>
  </si>
  <si>
    <t xml:space="preserve">LAT</t>
  </si>
  <si>
    <r>
      <rPr>
        <b val="true"/>
        <i val="true"/>
        <sz val="16"/>
        <rFont val="Verdana"/>
        <family val="2"/>
      </rPr>
      <t xml:space="preserve">Latte Corpo</t>
    </r>
    <r>
      <rPr>
        <i val="true"/>
        <sz val="16"/>
        <rFont val="Verdana"/>
        <family val="2"/>
      </rPr>
      <t xml:space="preserve"> Elasticizzante-</t>
    </r>
    <r>
      <rPr>
        <sz val="14"/>
        <rFont val="Verdana"/>
        <family val="2"/>
      </rPr>
      <t xml:space="preserve">Aloe e Karitè</t>
    </r>
    <r>
      <rPr>
        <sz val="16"/>
        <rFont val="Verdana"/>
        <family val="2"/>
      </rPr>
      <t xml:space="preserve"> </t>
    </r>
  </si>
  <si>
    <r>
      <rPr>
        <sz val="16"/>
        <rFont val="Verdana"/>
        <family val="2"/>
      </rPr>
      <t xml:space="preserve">Latte Corpo Elasticizzante-</t>
    </r>
    <r>
      <rPr>
        <sz val="14"/>
        <rFont val="Verdana"/>
        <family val="2"/>
      </rPr>
      <t xml:space="preserve">Aloe e Karitè 150 ml</t>
    </r>
  </si>
  <si>
    <t xml:space="preserve">MANI</t>
  </si>
  <si>
    <t xml:space="preserve">Crema Mani  </t>
  </si>
  <si>
    <t xml:space="preserve">70 ml</t>
  </si>
  <si>
    <t xml:space="preserve">Crema Mani  70 ml</t>
  </si>
  <si>
    <t xml:space="preserve">PIED</t>
  </si>
  <si>
    <t xml:space="preserve">Crema Piedi  </t>
  </si>
  <si>
    <t xml:space="preserve">Crema Piedi  70 ml</t>
  </si>
  <si>
    <t xml:space="preserve">SAPONE Naturale all'Olio di Cocco e d'Oliva 100 gr</t>
  </si>
  <si>
    <r>
      <rPr>
        <b val="true"/>
        <sz val="14"/>
        <color rgb="FF3366FF"/>
        <rFont val="Comic Sans MS Bold"/>
        <family val="0"/>
      </rPr>
      <t xml:space="preserve">SAPONE NATURALE ALL'OLIO DI COCCO E D'OLIVA 100 GR     </t>
    </r>
    <r>
      <rPr>
        <b val="true"/>
        <sz val="14"/>
        <color rgb="FFDD0806"/>
        <rFont val="Comic Sans MS Bold"/>
        <family val="0"/>
      </rPr>
      <t xml:space="preserve">Novità</t>
    </r>
  </si>
  <si>
    <t xml:space="preserve">SAP1</t>
  </si>
  <si>
    <r>
      <rPr>
        <sz val="14"/>
        <rFont val="Verdana"/>
        <family val="2"/>
      </rPr>
      <t xml:space="preserve">Sapone alla </t>
    </r>
    <r>
      <rPr>
        <b val="true"/>
        <sz val="14"/>
        <rFont val="Verdana"/>
        <family val="2"/>
      </rPr>
      <t xml:space="preserve">Calendula</t>
    </r>
    <r>
      <rPr>
        <sz val="16"/>
        <rFont val="Verdana"/>
        <family val="2"/>
      </rPr>
      <t xml:space="preserve">-</t>
    </r>
    <r>
      <rPr>
        <sz val="12"/>
        <rFont val="Verdana"/>
        <family val="2"/>
      </rPr>
      <t xml:space="preserve">Idratante per pelli secche,lenitivo</t>
    </r>
  </si>
  <si>
    <t xml:space="preserve">100 Gr.</t>
  </si>
  <si>
    <t xml:space="preserve">SAP2</t>
  </si>
  <si>
    <r>
      <rPr>
        <sz val="14"/>
        <rFont val="Verdana"/>
        <family val="2"/>
      </rPr>
      <t xml:space="preserve">Sapone alla </t>
    </r>
    <r>
      <rPr>
        <b val="true"/>
        <sz val="14"/>
        <rFont val="Verdana"/>
        <family val="2"/>
      </rPr>
      <t xml:space="preserve">Lavanda</t>
    </r>
    <r>
      <rPr>
        <sz val="16"/>
        <rFont val="Verdana"/>
        <family val="2"/>
      </rPr>
      <t xml:space="preserve">-</t>
    </r>
    <r>
      <rPr>
        <sz val="14"/>
        <rFont val="Verdana"/>
        <family val="2"/>
      </rPr>
      <t xml:space="preserve">Allevia i rossori della pelle</t>
    </r>
  </si>
  <si>
    <t xml:space="preserve">100 Gr</t>
  </si>
  <si>
    <t xml:space="preserve">SAP3</t>
  </si>
  <si>
    <r>
      <rPr>
        <sz val="14"/>
        <rFont val="Verdana"/>
        <family val="2"/>
      </rPr>
      <t xml:space="preserve">Sapone alla </t>
    </r>
    <r>
      <rPr>
        <b val="true"/>
        <sz val="14"/>
        <rFont val="Verdana"/>
        <family val="2"/>
      </rPr>
      <t xml:space="preserve">Carota</t>
    </r>
    <r>
      <rPr>
        <sz val="14"/>
        <rFont val="Verdana"/>
        <family val="2"/>
      </rPr>
      <t xml:space="preserve"> </t>
    </r>
    <r>
      <rPr>
        <sz val="10"/>
        <rFont val="Verdana"/>
        <family val="2"/>
      </rPr>
      <t xml:space="preserve">con O.Mandorle- emolliente,tonificante,idratante</t>
    </r>
  </si>
  <si>
    <t xml:space="preserve">SAP4</t>
  </si>
  <si>
    <r>
      <rPr>
        <sz val="12"/>
        <rFont val="Verdana"/>
        <family val="2"/>
      </rPr>
      <t xml:space="preserve">Sapone all'argilla</t>
    </r>
    <r>
      <rPr>
        <b val="true"/>
        <sz val="12"/>
        <rFont val="Verdana"/>
        <family val="2"/>
      </rPr>
      <t xml:space="preserve"> Ghassoul</t>
    </r>
    <r>
      <rPr>
        <sz val="12"/>
        <rFont val="Verdana"/>
        <family val="2"/>
      </rPr>
      <t xml:space="preserve"> e O. di </t>
    </r>
    <r>
      <rPr>
        <b val="true"/>
        <sz val="12"/>
        <rFont val="Verdana"/>
        <family val="2"/>
      </rPr>
      <t xml:space="preserve">Argan</t>
    </r>
    <r>
      <rPr>
        <sz val="16"/>
        <rFont val="Verdana"/>
        <family val="2"/>
      </rPr>
      <t xml:space="preserve">-</t>
    </r>
    <r>
      <rPr>
        <sz val="9"/>
        <rFont val="Verdana"/>
        <family val="2"/>
      </rPr>
      <t xml:space="preserve">Adsorbente,levigante,nutritivo</t>
    </r>
  </si>
  <si>
    <t xml:space="preserve">SAP5</t>
  </si>
  <si>
    <r>
      <rPr>
        <sz val="13"/>
        <rFont val="Verdana"/>
        <family val="0"/>
      </rPr>
      <t xml:space="preserve">Sapone al </t>
    </r>
    <r>
      <rPr>
        <b val="true"/>
        <sz val="13"/>
        <rFont val="Verdana"/>
        <family val="2"/>
      </rPr>
      <t xml:space="preserve">Burro di Karitè</t>
    </r>
    <r>
      <rPr>
        <sz val="16"/>
        <rFont val="Verdana"/>
        <family val="2"/>
      </rPr>
      <t xml:space="preserve">- </t>
    </r>
    <r>
      <rPr>
        <sz val="12"/>
        <rFont val="Verdana"/>
        <family val="2"/>
      </rPr>
      <t xml:space="preserve">Nutriente,emolliente</t>
    </r>
  </si>
  <si>
    <t xml:space="preserve">SAP6</t>
  </si>
  <si>
    <r>
      <rPr>
        <sz val="12"/>
        <rFont val="Verdana"/>
        <family val="2"/>
      </rPr>
      <t xml:space="preserve">Sapone all'</t>
    </r>
    <r>
      <rPr>
        <b val="true"/>
        <sz val="12"/>
        <rFont val="Verdana"/>
        <family val="2"/>
      </rPr>
      <t xml:space="preserve">Amido di Riso</t>
    </r>
    <r>
      <rPr>
        <sz val="12"/>
        <rFont val="Verdana"/>
        <family val="2"/>
      </rPr>
      <t xml:space="preserve"> </t>
    </r>
    <r>
      <rPr>
        <sz val="16"/>
        <rFont val="Verdana"/>
        <family val="2"/>
      </rPr>
      <t xml:space="preserve">-</t>
    </r>
    <r>
      <rPr>
        <sz val="9"/>
        <rFont val="Verdana"/>
        <family val="2"/>
      </rPr>
      <t xml:space="preserve">per le pelli più sensibilii, senza O.E.,rinfrescante</t>
    </r>
  </si>
  <si>
    <t xml:space="preserve">Sapone di Aleppo - Siria</t>
  </si>
  <si>
    <t xml:space="preserve">SAPONE DI ALEPPO-SIRIA</t>
  </si>
  <si>
    <t xml:space="preserve">SAA4</t>
  </si>
  <si>
    <t xml:space="preserve">Sapone di Aleppo LIQUIDO Dosatore</t>
  </si>
  <si>
    <t xml:space="preserve">300 ml</t>
  </si>
  <si>
    <t xml:space="preserve">Sapone di Aleppo LIQUIDO Dosatore 300 ML</t>
  </si>
  <si>
    <t xml:space="preserve">SAA1</t>
  </si>
  <si>
    <t xml:space="preserve">Sapone di Aleppo 16 % Olio di Alloro</t>
  </si>
  <si>
    <t xml:space="preserve">TEA IGIENE ORALE - DENTIFRICI E SPAZZOLINI 100% COMPOSTABILI</t>
  </si>
  <si>
    <t xml:space="preserve">IGIENE ORALE DENTIFRICI E SPAZZOLINI 100% COMPOSTABILI</t>
  </si>
  <si>
    <t xml:space="preserve">COR1</t>
  </si>
  <si>
    <r>
      <rPr>
        <sz val="16"/>
        <rFont val="Verdana"/>
        <family val="2"/>
      </rPr>
      <t xml:space="preserve">Dentifricio Argilla e </t>
    </r>
    <r>
      <rPr>
        <b val="true"/>
        <sz val="16"/>
        <rFont val="Verdana"/>
        <family val="2"/>
      </rPr>
      <t xml:space="preserve">Salvia</t>
    </r>
  </si>
  <si>
    <t xml:space="preserve">75 Ml.</t>
  </si>
  <si>
    <r>
      <rPr>
        <sz val="14"/>
        <rFont val="Verdana"/>
        <family val="2"/>
      </rPr>
      <t xml:space="preserve">Dentifricio Argilla e </t>
    </r>
    <r>
      <rPr>
        <b val="true"/>
        <sz val="14"/>
        <rFont val="Verdana"/>
        <family val="2"/>
      </rPr>
      <t xml:space="preserve">Salvia</t>
    </r>
  </si>
  <si>
    <t xml:space="preserve">COR2</t>
  </si>
  <si>
    <r>
      <rPr>
        <sz val="16"/>
        <rFont val="Verdana"/>
        <family val="2"/>
      </rPr>
      <t xml:space="preserve">Dentifricio Argilla e</t>
    </r>
    <r>
      <rPr>
        <b val="true"/>
        <sz val="16"/>
        <rFont val="Verdana"/>
        <family val="2"/>
      </rPr>
      <t xml:space="preserve"> Menta</t>
    </r>
    <r>
      <rPr>
        <i val="true"/>
        <sz val="16"/>
        <rFont val="Verdana"/>
        <family val="2"/>
      </rPr>
      <t xml:space="preserve"> </t>
    </r>
    <r>
      <rPr>
        <b val="true"/>
        <sz val="16"/>
        <rFont val="Verdana"/>
        <family val="2"/>
      </rPr>
      <t xml:space="preserve">(Con Stevia R.)</t>
    </r>
  </si>
  <si>
    <r>
      <rPr>
        <sz val="14"/>
        <rFont val="Verdana"/>
        <family val="2"/>
      </rPr>
      <t xml:space="preserve">Dentifricio Argilla e</t>
    </r>
    <r>
      <rPr>
        <b val="true"/>
        <sz val="14"/>
        <rFont val="Verdana"/>
        <family val="2"/>
      </rPr>
      <t xml:space="preserve"> Menta</t>
    </r>
    <r>
      <rPr>
        <i val="true"/>
        <sz val="10"/>
        <rFont val="Verdana"/>
        <family val="2"/>
      </rPr>
      <t xml:space="preserve"> </t>
    </r>
    <r>
      <rPr>
        <b val="true"/>
        <sz val="9"/>
        <rFont val="Verdana"/>
        <family val="2"/>
      </rPr>
      <t xml:space="preserve">(Con Stevia R.)</t>
    </r>
  </si>
  <si>
    <t xml:space="preserve">SPA</t>
  </si>
  <si>
    <r>
      <rPr>
        <sz val="16"/>
        <rFont val="Verdana"/>
        <family val="2"/>
      </rPr>
      <t xml:space="preserve">Spazzolino da Denti in Bambù </t>
    </r>
    <r>
      <rPr>
        <b val="true"/>
        <sz val="16"/>
        <rFont val="Verdana"/>
        <family val="2"/>
      </rPr>
      <t xml:space="preserve">ADULTI</t>
    </r>
  </si>
  <si>
    <t xml:space="preserve">12 pz</t>
  </si>
  <si>
    <t xml:space="preserve">Spazzolino da Denti in Bambù ADULTI</t>
  </si>
  <si>
    <t xml:space="preserve">SPAB</t>
  </si>
  <si>
    <r>
      <rPr>
        <sz val="16"/>
        <rFont val="Verdana"/>
        <family val="2"/>
      </rPr>
      <t xml:space="preserve">Spazzolino da Denti in Bambù </t>
    </r>
    <r>
      <rPr>
        <b val="true"/>
        <sz val="16"/>
        <rFont val="Verdana"/>
        <family val="2"/>
      </rPr>
      <t xml:space="preserve">BAMBINI</t>
    </r>
  </si>
  <si>
    <t xml:space="preserve">Spazzolino da Denti in Bambù BAMBINI</t>
  </si>
  <si>
    <t xml:space="preserve">FILO</t>
  </si>
  <si>
    <r>
      <rPr>
        <b val="true"/>
        <sz val="16"/>
        <rFont val="Verdana"/>
        <family val="2"/>
      </rPr>
      <t xml:space="preserve">Filo Interdentale</t>
    </r>
    <r>
      <rPr>
        <sz val="16"/>
        <rFont val="Verdana"/>
        <family val="2"/>
      </rPr>
      <t xml:space="preserve"> in Seta e Cera D'Api  </t>
    </r>
    <r>
      <rPr>
        <b val="true"/>
        <sz val="16"/>
        <color rgb="FFDD0806"/>
        <rFont val="Verdana"/>
        <family val="0"/>
      </rPr>
      <t xml:space="preserve">novità</t>
    </r>
  </si>
  <si>
    <t xml:space="preserve">10 mt</t>
  </si>
  <si>
    <t xml:space="preserve">Filo Interdentale in Seta e Cera D'Api</t>
  </si>
  <si>
    <t xml:space="preserve">TEA Linea Uomo: Crema da Barba - Dopobarba - Fluido Idratante</t>
  </si>
  <si>
    <t xml:space="preserve">CREMA DA BARBA - DOPOBARBA - FLUIDO IDRATANTE: LINEA UOMO</t>
  </si>
  <si>
    <t xml:space="preserve">BAR1</t>
  </si>
  <si>
    <t xml:space="preserve">Crema da Barba all'Eucalipto</t>
  </si>
  <si>
    <t xml:space="preserve">Crema da Barba all'Eucalipto 100 ML</t>
  </si>
  <si>
    <t xml:space="preserve">BAR2</t>
  </si>
  <si>
    <t xml:space="preserve">Dopobarba all'Aloe</t>
  </si>
  <si>
    <t xml:space="preserve">Dopobarba all'Aloe  100 ML</t>
  </si>
  <si>
    <t xml:space="preserve">BAR3</t>
  </si>
  <si>
    <r>
      <rPr>
        <sz val="16"/>
        <rFont val="Verdana"/>
        <family val="2"/>
      </rPr>
      <t xml:space="preserve">Fluido Idratante Lenitivo all'</t>
    </r>
    <r>
      <rPr>
        <sz val="14"/>
        <rFont val="Verdana"/>
        <family val="2"/>
      </rPr>
      <t xml:space="preserve">Aloe  </t>
    </r>
  </si>
  <si>
    <r>
      <rPr>
        <sz val="16"/>
        <rFont val="Verdana"/>
        <family val="2"/>
      </rPr>
      <t xml:space="preserve">Fluido Idratante Lenitivo all'</t>
    </r>
    <r>
      <rPr>
        <sz val="14"/>
        <rFont val="Verdana"/>
        <family val="2"/>
      </rPr>
      <t xml:space="preserve">Aloe 50 ml</t>
    </r>
  </si>
  <si>
    <t xml:space="preserve">TEA Prodotti Solari</t>
  </si>
  <si>
    <t xml:space="preserve">PRODOTTI SOLARI</t>
  </si>
  <si>
    <t xml:space="preserve">SOL1</t>
  </si>
  <si>
    <t xml:space="preserve">Olio Superabbronzante al Monoi Tiareé</t>
  </si>
  <si>
    <t xml:space="preserve">12 Pz.</t>
  </si>
  <si>
    <t xml:space="preserve">Olio Superabbronzante al Monoi Tiareé 100 ML</t>
  </si>
  <si>
    <t xml:space="preserve">SOL2</t>
  </si>
  <si>
    <t xml:space="preserve">Olio di Cocco Puro</t>
  </si>
  <si>
    <t xml:space="preserve">Olio di Cocco Puro  100 ML</t>
  </si>
  <si>
    <t xml:space="preserve">SOL3</t>
  </si>
  <si>
    <t xml:space="preserve">Crema Solare Alta Protezione al Tiareé</t>
  </si>
  <si>
    <t xml:space="preserve">150 ML</t>
  </si>
  <si>
    <t xml:space="preserve">12 PZ</t>
  </si>
  <si>
    <t xml:space="preserve">Crema Solare Alta Protezione al Tiareé  150 ML</t>
  </si>
  <si>
    <t xml:space="preserve">SOL4</t>
  </si>
  <si>
    <t xml:space="preserve">Latte Doposole al Monoi Tiareé</t>
  </si>
  <si>
    <t xml:space="preserve">Latte Doposole al Monoi Tiareé  150 ML</t>
  </si>
  <si>
    <t xml:space="preserve">Sacchetti Profumabiancheria Antitarme</t>
  </si>
  <si>
    <t xml:space="preserve">SACCHETTI PROFUMABIANCHERIA-ANTITARME</t>
  </si>
  <si>
    <t xml:space="preserve">ANTIT</t>
  </si>
  <si>
    <t xml:space="preserve">Sacchetto profumabiancheria</t>
  </si>
  <si>
    <t xml:space="preserve">Equo</t>
  </si>
  <si>
    <t xml:space="preserve">------</t>
  </si>
  <si>
    <t xml:space="preserve">TEA Incensi Naturali (10 Bastoncini) - Da progetto Equo-Solidale</t>
  </si>
  <si>
    <t xml:space="preserve">INCENSI NATURALI ( 10 stick ): progetto equosolidale</t>
  </si>
  <si>
    <t xml:space="preserve">INC1</t>
  </si>
  <si>
    <r>
      <rPr>
        <sz val="16"/>
        <rFont val="Verdana"/>
        <family val="2"/>
      </rPr>
      <t xml:space="preserve">Assenzio - </t>
    </r>
    <r>
      <rPr>
        <i val="true"/>
        <sz val="16"/>
        <rFont val="Verdana"/>
        <family val="2"/>
      </rPr>
      <t xml:space="preserve">(Cistus Laudaniferus)</t>
    </r>
  </si>
  <si>
    <t xml:space="preserve">10 Gr.</t>
  </si>
  <si>
    <r>
      <rPr>
        <sz val="14"/>
        <rFont val="Verdana"/>
        <family val="2"/>
      </rPr>
      <t xml:space="preserve">Assenzio - </t>
    </r>
    <r>
      <rPr>
        <i val="true"/>
        <sz val="14"/>
        <rFont val="Verdana"/>
        <family val="2"/>
      </rPr>
      <t xml:space="preserve">(Cistus Laudaniferus)</t>
    </r>
  </si>
  <si>
    <t xml:space="preserve">INC2</t>
  </si>
  <si>
    <r>
      <rPr>
        <sz val="16"/>
        <rFont val="Verdana"/>
        <family val="2"/>
      </rPr>
      <t xml:space="preserve">Benzoino - </t>
    </r>
    <r>
      <rPr>
        <i val="true"/>
        <sz val="16"/>
        <rFont val="Verdana"/>
        <family val="2"/>
      </rPr>
      <t xml:space="preserve">(Styrax Benzoin)</t>
    </r>
  </si>
  <si>
    <r>
      <rPr>
        <sz val="14"/>
        <rFont val="Verdana"/>
        <family val="2"/>
      </rPr>
      <t xml:space="preserve">Benzoino - </t>
    </r>
    <r>
      <rPr>
        <i val="true"/>
        <sz val="14"/>
        <rFont val="Verdana"/>
        <family val="2"/>
      </rPr>
      <t xml:space="preserve">(Styrax Benzoin)</t>
    </r>
  </si>
  <si>
    <t xml:space="preserve">INC3</t>
  </si>
  <si>
    <r>
      <rPr>
        <sz val="16"/>
        <rFont val="Verdana"/>
        <family val="2"/>
      </rPr>
      <t xml:space="preserve">Cannella - </t>
    </r>
    <r>
      <rPr>
        <i val="true"/>
        <sz val="16"/>
        <rFont val="Verdana"/>
        <family val="2"/>
      </rPr>
      <t xml:space="preserve">(Cinnamomum Zeylanicum)</t>
    </r>
  </si>
  <si>
    <r>
      <rPr>
        <sz val="14"/>
        <rFont val="Verdana"/>
        <family val="2"/>
      </rPr>
      <t xml:space="preserve">Cannella - </t>
    </r>
    <r>
      <rPr>
        <i val="true"/>
        <sz val="14"/>
        <rFont val="Verdana"/>
        <family val="2"/>
      </rPr>
      <t xml:space="preserve">(Cinnamomum Zeylanicum)</t>
    </r>
  </si>
  <si>
    <t xml:space="preserve">INC4</t>
  </si>
  <si>
    <r>
      <rPr>
        <sz val="16"/>
        <rFont val="Verdana"/>
        <family val="2"/>
      </rPr>
      <t xml:space="preserve">Eucalipto - </t>
    </r>
    <r>
      <rPr>
        <i val="true"/>
        <sz val="16"/>
        <rFont val="Verdana"/>
        <family val="2"/>
      </rPr>
      <t xml:space="preserve">(Eucalyptus Globulus)</t>
    </r>
  </si>
  <si>
    <r>
      <rPr>
        <sz val="14"/>
        <rFont val="Verdana"/>
        <family val="2"/>
      </rPr>
      <t xml:space="preserve">Eucalipto - </t>
    </r>
    <r>
      <rPr>
        <i val="true"/>
        <sz val="14"/>
        <rFont val="Verdana"/>
        <family val="2"/>
      </rPr>
      <t xml:space="preserve">(Eucalyptus Globulus)</t>
    </r>
  </si>
  <si>
    <t xml:space="preserve">INC5</t>
  </si>
  <si>
    <r>
      <rPr>
        <sz val="16"/>
        <rFont val="Verdana"/>
        <family val="2"/>
      </rPr>
      <t xml:space="preserve">Geranio - </t>
    </r>
    <r>
      <rPr>
        <i val="true"/>
        <sz val="16"/>
        <rFont val="Verdana"/>
        <family val="2"/>
      </rPr>
      <t xml:space="preserve">(Pelargonium Graveolensis)</t>
    </r>
  </si>
  <si>
    <r>
      <rPr>
        <sz val="14"/>
        <rFont val="Verdana"/>
        <family val="2"/>
      </rPr>
      <t xml:space="preserve">Geranio - </t>
    </r>
    <r>
      <rPr>
        <i val="true"/>
        <sz val="14"/>
        <rFont val="Verdana"/>
        <family val="2"/>
      </rPr>
      <t xml:space="preserve">(Pelargonium Graveolensis)</t>
    </r>
  </si>
  <si>
    <t xml:space="preserve">INC6</t>
  </si>
  <si>
    <r>
      <rPr>
        <sz val="16"/>
        <rFont val="Verdana"/>
        <family val="2"/>
      </rPr>
      <t xml:space="preserve">Ginepro - </t>
    </r>
    <r>
      <rPr>
        <i val="true"/>
        <sz val="16"/>
        <rFont val="Verdana"/>
        <family val="2"/>
      </rPr>
      <t xml:space="preserve">(Juniperus Communis)</t>
    </r>
  </si>
  <si>
    <r>
      <rPr>
        <sz val="14"/>
        <rFont val="Verdana"/>
        <family val="2"/>
      </rPr>
      <t xml:space="preserve">Ginepro - </t>
    </r>
    <r>
      <rPr>
        <i val="true"/>
        <sz val="14"/>
        <rFont val="Verdana"/>
        <family val="2"/>
      </rPr>
      <t xml:space="preserve">(Juniperus Communis)</t>
    </r>
  </si>
  <si>
    <t xml:space="preserve">INC7</t>
  </si>
  <si>
    <r>
      <rPr>
        <sz val="16"/>
        <rFont val="Verdana"/>
        <family val="2"/>
      </rPr>
      <t xml:space="preserve">Himalaya - </t>
    </r>
    <r>
      <rPr>
        <i val="true"/>
        <sz val="16"/>
        <rFont val="Verdana"/>
        <family val="2"/>
      </rPr>
      <t xml:space="preserve">(Acarus Calamus)</t>
    </r>
  </si>
  <si>
    <r>
      <rPr>
        <sz val="14"/>
        <rFont val="Verdana"/>
        <family val="2"/>
      </rPr>
      <t xml:space="preserve">Himalaya - </t>
    </r>
    <r>
      <rPr>
        <i val="true"/>
        <sz val="14"/>
        <rFont val="Verdana"/>
        <family val="2"/>
      </rPr>
      <t xml:space="preserve">(Acarus Calamus)</t>
    </r>
  </si>
  <si>
    <t xml:space="preserve">INC8</t>
  </si>
  <si>
    <r>
      <rPr>
        <sz val="16"/>
        <rFont val="Verdana"/>
        <family val="2"/>
      </rPr>
      <t xml:space="preserve">Incenso - </t>
    </r>
    <r>
      <rPr>
        <i val="true"/>
        <sz val="16"/>
        <rFont val="Verdana"/>
        <family val="2"/>
      </rPr>
      <t xml:space="preserve">(Boswellia Thurifera)</t>
    </r>
  </si>
  <si>
    <r>
      <rPr>
        <sz val="14"/>
        <rFont val="Verdana"/>
        <family val="2"/>
      </rPr>
      <t xml:space="preserve">Incenso - </t>
    </r>
    <r>
      <rPr>
        <i val="true"/>
        <sz val="14"/>
        <rFont val="Verdana"/>
        <family val="2"/>
      </rPr>
      <t xml:space="preserve">(Boswellia Thurifera)</t>
    </r>
  </si>
  <si>
    <t xml:space="preserve">INC9</t>
  </si>
  <si>
    <r>
      <rPr>
        <sz val="16"/>
        <rFont val="Verdana"/>
        <family val="2"/>
      </rPr>
      <t xml:space="preserve">Lavanda - </t>
    </r>
    <r>
      <rPr>
        <i val="true"/>
        <sz val="16"/>
        <rFont val="Verdana"/>
        <family val="2"/>
      </rPr>
      <t xml:space="preserve">(Lavandula Angustifolia)</t>
    </r>
  </si>
  <si>
    <r>
      <rPr>
        <sz val="14"/>
        <rFont val="Verdana"/>
        <family val="2"/>
      </rPr>
      <t xml:space="preserve">Lavanda - </t>
    </r>
    <r>
      <rPr>
        <i val="true"/>
        <sz val="14"/>
        <rFont val="Verdana"/>
        <family val="2"/>
      </rPr>
      <t xml:space="preserve">(Lavandula Angustifolia)</t>
    </r>
  </si>
  <si>
    <t xml:space="preserve">INC10</t>
  </si>
  <si>
    <r>
      <rPr>
        <sz val="16"/>
        <rFont val="Verdana"/>
        <family val="2"/>
      </rPr>
      <t xml:space="preserve">Ylang-Ylang - </t>
    </r>
    <r>
      <rPr>
        <i val="true"/>
        <sz val="16"/>
        <rFont val="Verdana"/>
        <family val="2"/>
      </rPr>
      <t xml:space="preserve">(Cananga Odorata)</t>
    </r>
  </si>
  <si>
    <r>
      <rPr>
        <sz val="14"/>
        <rFont val="Verdana"/>
        <family val="2"/>
      </rPr>
      <t xml:space="preserve">Ylang-Ylang - </t>
    </r>
    <r>
      <rPr>
        <i val="true"/>
        <sz val="14"/>
        <rFont val="Verdana"/>
        <family val="2"/>
      </rPr>
      <t xml:space="preserve">(Cananga Odorata)</t>
    </r>
  </si>
  <si>
    <t xml:space="preserve">INC11</t>
  </si>
  <si>
    <r>
      <rPr>
        <sz val="16"/>
        <rFont val="Verdana"/>
        <family val="2"/>
      </rPr>
      <t xml:space="preserve">Legno di Cedro - </t>
    </r>
    <r>
      <rPr>
        <i val="true"/>
        <sz val="16"/>
        <rFont val="Verdana"/>
        <family val="2"/>
      </rPr>
      <t xml:space="preserve">(Cedrus Atlantica)</t>
    </r>
  </si>
  <si>
    <r>
      <rPr>
        <sz val="14"/>
        <rFont val="Verdana"/>
        <family val="2"/>
      </rPr>
      <t xml:space="preserve">Legno di Cedro - </t>
    </r>
    <r>
      <rPr>
        <i val="true"/>
        <sz val="14"/>
        <rFont val="Verdana"/>
        <family val="2"/>
      </rPr>
      <t xml:space="preserve">(Cedrus Atlantica)</t>
    </r>
  </si>
  <si>
    <t xml:space="preserve">INC12</t>
  </si>
  <si>
    <r>
      <rPr>
        <sz val="16"/>
        <rFont val="Verdana"/>
        <family val="2"/>
      </rPr>
      <t xml:space="preserve">Legno di Sandalo - </t>
    </r>
    <r>
      <rPr>
        <i val="true"/>
        <sz val="16"/>
        <rFont val="Verdana"/>
        <family val="2"/>
      </rPr>
      <t xml:space="preserve">(Santalum Album)</t>
    </r>
  </si>
  <si>
    <r>
      <rPr>
        <sz val="14"/>
        <rFont val="Verdana"/>
        <family val="2"/>
      </rPr>
      <t xml:space="preserve">Legno di Sandalo - </t>
    </r>
    <r>
      <rPr>
        <i val="true"/>
        <sz val="14"/>
        <rFont val="Verdana"/>
        <family val="2"/>
      </rPr>
      <t xml:space="preserve">(Santalum Album)</t>
    </r>
  </si>
  <si>
    <t xml:space="preserve">INC13</t>
  </si>
  <si>
    <r>
      <rPr>
        <sz val="16"/>
        <rFont val="Verdana"/>
        <family val="2"/>
      </rPr>
      <t xml:space="preserve">Mirra - </t>
    </r>
    <r>
      <rPr>
        <i val="true"/>
        <sz val="16"/>
        <rFont val="Verdana"/>
        <family val="2"/>
      </rPr>
      <t xml:space="preserve">(Commiphora Myrrha)</t>
    </r>
  </si>
  <si>
    <r>
      <rPr>
        <sz val="14"/>
        <rFont val="Verdana"/>
        <family val="2"/>
      </rPr>
      <t xml:space="preserve">Mirra - </t>
    </r>
    <r>
      <rPr>
        <i val="true"/>
        <sz val="14"/>
        <rFont val="Verdana"/>
        <family val="2"/>
      </rPr>
      <t xml:space="preserve">(Commiphora Myrrha)</t>
    </r>
  </si>
  <si>
    <t xml:space="preserve">INC14</t>
  </si>
  <si>
    <r>
      <rPr>
        <sz val="16"/>
        <rFont val="Verdana"/>
        <family val="2"/>
      </rPr>
      <t xml:space="preserve">Patchouly - </t>
    </r>
    <r>
      <rPr>
        <i val="true"/>
        <sz val="16"/>
        <rFont val="Verdana"/>
        <family val="2"/>
      </rPr>
      <t xml:space="preserve">(Pogostemon Patchouly)</t>
    </r>
  </si>
  <si>
    <r>
      <rPr>
        <sz val="14"/>
        <rFont val="Verdana"/>
        <family val="2"/>
      </rPr>
      <t xml:space="preserve">Patchouly - </t>
    </r>
    <r>
      <rPr>
        <i val="true"/>
        <sz val="14"/>
        <rFont val="Verdana"/>
        <family val="2"/>
      </rPr>
      <t xml:space="preserve">(Pogostemon Patchouly)</t>
    </r>
  </si>
  <si>
    <t xml:space="preserve">INC15</t>
  </si>
  <si>
    <r>
      <rPr>
        <sz val="16"/>
        <rFont val="Verdana"/>
        <family val="2"/>
      </rPr>
      <t xml:space="preserve">Sambrani - </t>
    </r>
    <r>
      <rPr>
        <i val="true"/>
        <sz val="16"/>
        <rFont val="Verdana"/>
        <family val="2"/>
      </rPr>
      <t xml:space="preserve">(Shorea Robusta)</t>
    </r>
  </si>
  <si>
    <r>
      <rPr>
        <sz val="14"/>
        <rFont val="Verdana"/>
        <family val="2"/>
      </rPr>
      <t xml:space="preserve">Sambrani - </t>
    </r>
    <r>
      <rPr>
        <i val="true"/>
        <sz val="14"/>
        <rFont val="Verdana"/>
        <family val="2"/>
      </rPr>
      <t xml:space="preserve">(Shorea Robusta)</t>
    </r>
  </si>
  <si>
    <t xml:space="preserve">INC16</t>
  </si>
  <si>
    <r>
      <rPr>
        <sz val="16"/>
        <rFont val="Verdana"/>
        <family val="2"/>
      </rPr>
      <t xml:space="preserve">Vetiver - </t>
    </r>
    <r>
      <rPr>
        <i val="true"/>
        <sz val="16"/>
        <rFont val="Verdana"/>
        <family val="2"/>
      </rPr>
      <t xml:space="preserve">(Vetiveria Zizanoides)</t>
    </r>
  </si>
  <si>
    <r>
      <rPr>
        <sz val="14"/>
        <rFont val="Verdana"/>
        <family val="2"/>
      </rPr>
      <t xml:space="preserve">Vetiver - </t>
    </r>
    <r>
      <rPr>
        <i val="true"/>
        <sz val="14"/>
        <rFont val="Verdana"/>
        <family val="2"/>
      </rPr>
      <t xml:space="preserve">(Vetiveria Zizanoides)</t>
    </r>
  </si>
  <si>
    <t xml:space="preserve">TEA Incensi Naturali (10 Piramidi) - Da progetto Equo-Solidale</t>
  </si>
  <si>
    <t xml:space="preserve">INCENSI NATURALI ( 10 PIRAMIDI ): progetto equosolidale</t>
  </si>
  <si>
    <t xml:space="preserve">COB</t>
  </si>
  <si>
    <t xml:space="preserve">Coni di Benzoino</t>
  </si>
  <si>
    <t xml:space="preserve">40 Gr.</t>
  </si>
  <si>
    <t xml:space="preserve">5 pz.</t>
  </si>
  <si>
    <t xml:space="preserve">COM</t>
  </si>
  <si>
    <t xml:space="preserve">Coni di Mirra</t>
  </si>
  <si>
    <t xml:space="preserve">COI</t>
  </si>
  <si>
    <t xml:space="preserve">Coni di Incenso</t>
  </si>
  <si>
    <t xml:space="preserve">COS</t>
  </si>
  <si>
    <t xml:space="preserve">Coni di Sambrani</t>
  </si>
  <si>
    <t xml:space="preserve">TEA Resine da Bruciare &amp; Carboncini atossici - Da progetto Equo-Solidale</t>
  </si>
  <si>
    <t xml:space="preserve">RESINE E CARBONCINI ATOSSICI:progetto equosolidale</t>
  </si>
  <si>
    <t xml:space="preserve">REMIR</t>
  </si>
  <si>
    <r>
      <rPr>
        <sz val="16"/>
        <rFont val="Verdana"/>
        <family val="2"/>
      </rPr>
      <t xml:space="preserve">Resina Mirra </t>
    </r>
    <r>
      <rPr>
        <i val="true"/>
        <sz val="16"/>
        <rFont val="Verdana"/>
        <family val="2"/>
      </rPr>
      <t xml:space="preserve">(Commiphora Mirrah)</t>
    </r>
  </si>
  <si>
    <t xml:space="preserve">75 Gr.</t>
  </si>
  <si>
    <r>
      <rPr>
        <sz val="14"/>
        <rFont val="Verdana"/>
        <family val="2"/>
      </rPr>
      <t xml:space="preserve">Resina Mirra </t>
    </r>
    <r>
      <rPr>
        <i val="true"/>
        <sz val="14"/>
        <rFont val="Verdana"/>
        <family val="2"/>
      </rPr>
      <t xml:space="preserve">(Commiphora Mirrah)</t>
    </r>
  </si>
  <si>
    <t xml:space="preserve">RECAM</t>
  </si>
  <si>
    <r>
      <rPr>
        <sz val="16"/>
        <rFont val="Verdana"/>
        <family val="2"/>
      </rPr>
      <t xml:space="preserve">Resina Canfora </t>
    </r>
    <r>
      <rPr>
        <i val="true"/>
        <sz val="16"/>
        <rFont val="Verdana"/>
        <family val="2"/>
      </rPr>
      <t xml:space="preserve">(Camphora)</t>
    </r>
  </si>
  <si>
    <t xml:space="preserve">50 Gr.</t>
  </si>
  <si>
    <r>
      <rPr>
        <sz val="14"/>
        <rFont val="Verdana"/>
        <family val="2"/>
      </rPr>
      <t xml:space="preserve">Resina Canfora </t>
    </r>
    <r>
      <rPr>
        <i val="true"/>
        <sz val="14"/>
        <rFont val="Verdana"/>
        <family val="2"/>
      </rPr>
      <t xml:space="preserve">(Camphora)</t>
    </r>
  </si>
  <si>
    <t xml:space="preserve">RESAM</t>
  </si>
  <si>
    <r>
      <rPr>
        <sz val="16"/>
        <rFont val="Verdana"/>
        <family val="2"/>
      </rPr>
      <t xml:space="preserve">Resina Sambrani </t>
    </r>
    <r>
      <rPr>
        <i val="true"/>
        <sz val="16"/>
        <rFont val="Verdana"/>
        <family val="2"/>
      </rPr>
      <t xml:space="preserve">(Shorea Robusta)</t>
    </r>
  </si>
  <si>
    <r>
      <rPr>
        <sz val="14"/>
        <rFont val="Verdana"/>
        <family val="2"/>
      </rPr>
      <t xml:space="preserve">Resina Sambrani </t>
    </r>
    <r>
      <rPr>
        <i val="true"/>
        <sz val="14"/>
        <rFont val="Verdana"/>
        <family val="2"/>
      </rPr>
      <t xml:space="preserve">(Shorea Robusta)</t>
    </r>
  </si>
  <si>
    <t xml:space="preserve">CARB</t>
  </si>
  <si>
    <t xml:space="preserve">Carboncini per resine</t>
  </si>
  <si>
    <t xml:space="preserve">TEA Incensi Antizanzare "Notti Quiete" - Liberi dalle Zanzare - Da progetto Equo-Solidale</t>
  </si>
  <si>
    <t xml:space="preserve">LINEA NOTTI QUIETE - liberi da zanzare -</t>
  </si>
  <si>
    <t xml:space="preserve">INQ1</t>
  </si>
  <si>
    <t xml:space="preserve">Incenso Antizanzare 12 Bastoncini</t>
  </si>
  <si>
    <t xml:space="preserve">15 Gr.</t>
  </si>
  <si>
    <t xml:space="preserve">INQ2</t>
  </si>
  <si>
    <t xml:space="preserve">Incenso Antizanzare 10 Piramidi</t>
  </si>
  <si>
    <t xml:space="preserve">OAZ</t>
  </si>
  <si>
    <r>
      <rPr>
        <sz val="16"/>
        <rFont val="Verdana"/>
        <family val="2"/>
      </rPr>
      <t xml:space="preserve">Olio Spray non unto Notti Quiete </t>
    </r>
    <r>
      <rPr>
        <b val="true"/>
        <sz val="16"/>
        <color rgb="FFDD0806"/>
        <rFont val="Verdana"/>
        <family val="0"/>
      </rPr>
      <t xml:space="preserve">novità</t>
    </r>
  </si>
  <si>
    <t xml:space="preserve">Olio Spray non unto Notti Quiete</t>
  </si>
  <si>
    <t xml:space="preserve">PIA</t>
  </si>
  <si>
    <r>
      <rPr>
        <sz val="16"/>
        <rFont val="Verdana"/>
        <family val="2"/>
      </rPr>
      <t xml:space="preserve">Piastrine Antizanzare Notti Quiete </t>
    </r>
    <r>
      <rPr>
        <b val="true"/>
        <sz val="16"/>
        <color rgb="FFDD0806"/>
        <rFont val="Verdana"/>
        <family val="0"/>
      </rPr>
      <t xml:space="preserve">novità</t>
    </r>
  </si>
  <si>
    <t xml:space="preserve">MNQ</t>
  </si>
  <si>
    <r>
      <rPr>
        <sz val="16"/>
        <rFont val="Verdana"/>
        <family val="2"/>
      </rPr>
      <t xml:space="preserve">Mix Oli Essenziali Notti Quiete</t>
    </r>
    <r>
      <rPr>
        <sz val="12"/>
        <rFont val="Verdana"/>
        <family val="2"/>
      </rPr>
      <t xml:space="preserve"> </t>
    </r>
    <r>
      <rPr>
        <sz val="13"/>
        <rFont val="Verdana"/>
        <family val="0"/>
      </rPr>
      <t xml:space="preserve">(ricarica per piastrine)</t>
    </r>
    <r>
      <rPr>
        <b val="true"/>
        <sz val="13"/>
        <color rgb="FFDD0806"/>
        <rFont val="Verdana"/>
        <family val="0"/>
      </rPr>
      <t xml:space="preserve">novità</t>
    </r>
  </si>
  <si>
    <t xml:space="preserve">15 ml</t>
  </si>
  <si>
    <t xml:space="preserve">TEA Brucianincensi - Da progetto Equo-Solidale</t>
  </si>
  <si>
    <t xml:space="preserve">BRUCIAINCENSI E LOTA</t>
  </si>
  <si>
    <t xml:space="preserve">PINC1</t>
  </si>
  <si>
    <t xml:space="preserve">Piattino Ceramica Smaltata "Tea" (12 cm)</t>
  </si>
  <si>
    <t xml:space="preserve">PINC2</t>
  </si>
  <si>
    <t xml:space="preserve">Piattino FIORE Legno &amp; Pietra  - Medio</t>
  </si>
  <si>
    <t xml:space="preserve">PINC3</t>
  </si>
  <si>
    <t xml:space="preserve">Lota "Tea" </t>
  </si>
  <si>
    <t xml:space="preserve">PINC6</t>
  </si>
  <si>
    <t xml:space="preserve">Bracere in Terracotta Gres</t>
  </si>
  <si>
    <t xml:space="preserve">HENNE' Indiano (da progetto Equosolidale) - Cura e Colore dei capelli</t>
  </si>
  <si>
    <t xml:space="preserve">HENNE' INDIANO: progetto equosolidale</t>
  </si>
  <si>
    <t xml:space="preserve">HENN</t>
  </si>
  <si>
    <r>
      <rPr>
        <sz val="16"/>
        <rFont val="Verdana"/>
        <family val="2"/>
      </rPr>
      <t xml:space="preserve">Henné Rosso "Tiziano" </t>
    </r>
    <r>
      <rPr>
        <i val="true"/>
        <sz val="16"/>
        <rFont val="Verdana"/>
        <family val="2"/>
      </rPr>
      <t xml:space="preserve">(Lawsonia Inermis)</t>
    </r>
  </si>
  <si>
    <r>
      <rPr>
        <sz val="14"/>
        <rFont val="Verdana"/>
        <family val="2"/>
      </rPr>
      <t xml:space="preserve">Henné Rosso "Tiziano" </t>
    </r>
    <r>
      <rPr>
        <i val="true"/>
        <sz val="14"/>
        <rFont val="Verdana"/>
        <family val="2"/>
      </rPr>
      <t xml:space="preserve">(Lawsonia Inermis)</t>
    </r>
  </si>
  <si>
    <t xml:space="preserve">HENN2</t>
  </si>
  <si>
    <t xml:space="preserve">Henné Rosso "Mogano" (Lawsonia + Indigofera)</t>
  </si>
  <si>
    <t xml:space="preserve">HENN3</t>
  </si>
  <si>
    <t xml:space="preserve">Henné Nero (Indigofera Tinctoria)</t>
  </si>
  <si>
    <t xml:space="preserve">AMLA</t>
  </si>
  <si>
    <t xml:space="preserve">Amla ( Emblica Officinalis ) novità</t>
  </si>
  <si>
    <t xml:space="preserve">Totale fattura con IVA</t>
  </si>
  <si>
    <t xml:space="preserve">Totale fattura con Spese Trasporto</t>
  </si>
  <si>
    <t xml:space="preserve">NOTE  -  Scrivete sotto le vostre esigenze o comunicazioni per noi: </t>
  </si>
  <si>
    <t xml:space="preserve">Il Gdl Tea Augura Buona Vita!</t>
  </si>
  <si>
    <t xml:space="preserve">Ai sensi dell'art 13 del D.L. 196/2003 in materia di tutela del trattamento dei dati personali, la informiamo che i dati sopra indicati sono raccolti e trattati al fine di consentire lo svolgimento del rapporto </t>
  </si>
  <si>
    <t xml:space="preserve">contrattuale a cui si riferiscono e l'adempimento di ogni obbligo di legge ad esso relativo.</t>
  </si>
</sst>
</file>

<file path=xl/styles.xml><?xml version="1.0" encoding="utf-8"?>
<styleSheet xmlns="http://schemas.openxmlformats.org/spreadsheetml/2006/main">
  <numFmts count="15">
    <numFmt numFmtId="164" formatCode="General"/>
    <numFmt numFmtId="165" formatCode="0"/>
    <numFmt numFmtId="166" formatCode="0.00"/>
    <numFmt numFmtId="167" formatCode="#,##0_ ;[RED]\-#,##0\ "/>
    <numFmt numFmtId="168" formatCode="d\ mmmm\ yyyy"/>
    <numFmt numFmtId="169" formatCode="dd/mm/yyyy"/>
    <numFmt numFmtId="170" formatCode="0%"/>
    <numFmt numFmtId="171" formatCode="_-&quot;€ &quot;* #,##0.00_-;&quot;-€ &quot;* #,##0.00_-;_-&quot;€ &quot;* \-_-;_-@_-"/>
    <numFmt numFmtId="172" formatCode="_-[$€-2]\ * #,##0.00_ ;_-[$€-2]\ * \-#,##0.00\ ;_-[$€-2]\ * \-??_ ;_-@_ "/>
    <numFmt numFmtId="173" formatCode="_-&quot;€ &quot;* #,##0_-;&quot;-€ &quot;* #,##0_-;_-&quot;€ &quot;* \-_-;_-@_-"/>
    <numFmt numFmtId="174" formatCode="&quot;€ &quot;#,##0.00"/>
    <numFmt numFmtId="175" formatCode="[$-409]mmm\-yy"/>
    <numFmt numFmtId="176" formatCode="[$€-2]\ #,##0.00;\-[$€-2]\ #,##0.00"/>
    <numFmt numFmtId="177" formatCode="_-* #,##0.00_-;\-* #,##0.00_-;_-* \-??_-;_-@_-"/>
    <numFmt numFmtId="178" formatCode="General"/>
  </numFmts>
  <fonts count="111">
    <font>
      <sz val="10"/>
      <name val="Arial"/>
      <family val="2"/>
    </font>
    <font>
      <sz val="10"/>
      <name val="Arial"/>
      <family val="0"/>
    </font>
    <font>
      <sz val="10"/>
      <name val="Arial"/>
      <family val="0"/>
    </font>
    <font>
      <sz val="10"/>
      <name val="Arial"/>
      <family val="0"/>
    </font>
    <font>
      <b val="true"/>
      <sz val="16"/>
      <name val="Arial"/>
      <family val="2"/>
    </font>
    <font>
      <sz val="14"/>
      <name val="Arial"/>
      <family val="2"/>
    </font>
    <font>
      <b val="true"/>
      <i val="true"/>
      <sz val="22"/>
      <color rgb="FF3366FF"/>
      <name val="Calisto MT"/>
      <family val="1"/>
    </font>
    <font>
      <sz val="12"/>
      <color rgb="FF3366FF"/>
      <name val="Verdana"/>
      <family val="2"/>
    </font>
    <font>
      <sz val="12"/>
      <color rgb="FFDD0806"/>
      <name val="Verdana"/>
      <family val="0"/>
    </font>
    <font>
      <sz val="14"/>
      <color rgb="FF3366FF"/>
      <name val="Verdana"/>
      <family val="2"/>
    </font>
    <font>
      <b val="true"/>
      <sz val="14"/>
      <name val="Arial"/>
      <family val="2"/>
    </font>
    <font>
      <sz val="14"/>
      <color rgb="FFDD0806"/>
      <name val="Verdana"/>
      <family val="0"/>
    </font>
    <font>
      <sz val="10"/>
      <name val="Verdana"/>
      <family val="2"/>
    </font>
    <font>
      <b val="true"/>
      <i val="true"/>
      <sz val="22"/>
      <color rgb="FFFF6600"/>
      <name val="Myriad Std Tilt"/>
      <family val="0"/>
    </font>
    <font>
      <b val="true"/>
      <i val="true"/>
      <sz val="16"/>
      <color rgb="FFFF6600"/>
      <name val="Myriad Std Tilt"/>
      <family val="0"/>
    </font>
    <font>
      <b val="true"/>
      <i val="true"/>
      <sz val="14"/>
      <color rgb="FFFF6600"/>
      <name val="Myriad Std Tilt"/>
      <family val="0"/>
    </font>
    <font>
      <b val="true"/>
      <sz val="26"/>
      <color rgb="FFDD0806"/>
      <name val="Apple Casual"/>
      <family val="0"/>
    </font>
    <font>
      <b val="true"/>
      <sz val="12"/>
      <color rgb="FF3366FF"/>
      <name val="Verdana"/>
      <family val="0"/>
    </font>
    <font>
      <b val="true"/>
      <sz val="13"/>
      <name val="Verdana"/>
      <family val="2"/>
    </font>
    <font>
      <b val="true"/>
      <i val="true"/>
      <sz val="11"/>
      <name val="Verdana"/>
      <family val="2"/>
    </font>
    <font>
      <b val="true"/>
      <sz val="14"/>
      <color rgb="FF3366FF"/>
      <name val="Verdana"/>
      <family val="0"/>
    </font>
    <font>
      <sz val="20"/>
      <name val="Arial"/>
      <family val="0"/>
    </font>
    <font>
      <b val="true"/>
      <sz val="20"/>
      <color rgb="FFDD0806"/>
      <name val="Verdana"/>
      <family val="2"/>
    </font>
    <font>
      <sz val="12"/>
      <name val="Arial"/>
      <family val="2"/>
    </font>
    <font>
      <sz val="16"/>
      <color rgb="FF0000FF"/>
      <name val="Verdana"/>
      <family val="2"/>
    </font>
    <font>
      <sz val="16"/>
      <color rgb="FF0000D4"/>
      <name val="Verdana"/>
      <family val="2"/>
    </font>
    <font>
      <b val="true"/>
      <sz val="18"/>
      <color rgb="FF90713A"/>
      <name val="Apple Casual"/>
      <family val="0"/>
    </font>
    <font>
      <b val="true"/>
      <sz val="14"/>
      <color rgb="FF90713A"/>
      <name val="Apple Casual"/>
      <family val="0"/>
    </font>
    <font>
      <u val="single"/>
      <sz val="10"/>
      <color rgb="FF0000FF"/>
      <name val="Arial"/>
      <family val="2"/>
    </font>
    <font>
      <u val="single"/>
      <sz val="12"/>
      <color rgb="FF0000D4"/>
      <name val="Verdana"/>
      <family val="2"/>
    </font>
    <font>
      <b val="true"/>
      <i val="true"/>
      <sz val="23"/>
      <color rgb="FF993300"/>
      <name val="Arial"/>
      <family val="0"/>
    </font>
    <font>
      <b val="true"/>
      <i val="true"/>
      <sz val="20"/>
      <color rgb="FFFFFF00"/>
      <name val="Arial"/>
      <family val="2"/>
    </font>
    <font>
      <b val="true"/>
      <i val="true"/>
      <sz val="14"/>
      <color rgb="FFFFFF00"/>
      <name val="Arial"/>
      <family val="2"/>
    </font>
    <font>
      <b val="true"/>
      <i val="true"/>
      <sz val="20"/>
      <color rgb="FF993300"/>
      <name val="Arial"/>
      <family val="2"/>
    </font>
    <font>
      <b val="true"/>
      <i val="true"/>
      <sz val="16"/>
      <color rgb="FF993300"/>
      <name val="Arial"/>
      <family val="2"/>
    </font>
    <font>
      <b val="true"/>
      <i val="true"/>
      <sz val="14"/>
      <color rgb="FF993300"/>
      <name val="Arial"/>
      <family val="2"/>
    </font>
    <font>
      <b val="true"/>
      <i val="true"/>
      <sz val="10"/>
      <name val="Verdana"/>
      <family val="2"/>
    </font>
    <font>
      <b val="true"/>
      <i val="true"/>
      <sz val="10"/>
      <color rgb="FFDD0806"/>
      <name val="Verdana"/>
      <family val="2"/>
    </font>
    <font>
      <b val="true"/>
      <i val="true"/>
      <sz val="9"/>
      <name val="Verdana"/>
      <family val="0"/>
    </font>
    <font>
      <b val="true"/>
      <i val="true"/>
      <sz val="12"/>
      <name val="Verdana"/>
      <family val="0"/>
    </font>
    <font>
      <b val="true"/>
      <sz val="10"/>
      <color rgb="FF0000FF"/>
      <name val="Verdana"/>
      <family val="2"/>
    </font>
    <font>
      <b val="true"/>
      <i val="true"/>
      <sz val="16"/>
      <name val="Verdana"/>
      <family val="2"/>
    </font>
    <font>
      <b val="true"/>
      <i val="true"/>
      <sz val="14"/>
      <name val="Verdana"/>
      <family val="2"/>
    </font>
    <font>
      <b val="true"/>
      <sz val="14"/>
      <color rgb="FFDD0806"/>
      <name val="Myriad Std Tilt"/>
      <family val="0"/>
    </font>
    <font>
      <i val="true"/>
      <sz val="14"/>
      <name val="Verdana"/>
      <family val="2"/>
    </font>
    <font>
      <b val="true"/>
      <sz val="16"/>
      <color rgb="FF3366FF"/>
      <name val="Comic Sans MS Bold"/>
      <family val="0"/>
    </font>
    <font>
      <b val="true"/>
      <sz val="14"/>
      <color rgb="FF3366FF"/>
      <name val="Comic Sans MS Bold"/>
      <family val="0"/>
    </font>
    <font>
      <i val="true"/>
      <sz val="15"/>
      <name val="Verdana"/>
      <family val="0"/>
    </font>
    <font>
      <sz val="16"/>
      <name val="Verdana"/>
      <family val="2"/>
    </font>
    <font>
      <b val="true"/>
      <i val="true"/>
      <sz val="14"/>
      <color rgb="FF0000FF"/>
      <name val="Verdana"/>
      <family val="2"/>
    </font>
    <font>
      <b val="true"/>
      <i val="true"/>
      <sz val="14"/>
      <color rgb="FF006411"/>
      <name val="Apple Symbols"/>
      <family val="0"/>
    </font>
    <font>
      <sz val="14"/>
      <name val="Verdana"/>
      <family val="2"/>
    </font>
    <font>
      <sz val="11"/>
      <name val="Arial"/>
      <family val="2"/>
    </font>
    <font>
      <b val="true"/>
      <sz val="11"/>
      <name val="Arial"/>
      <family val="2"/>
    </font>
    <font>
      <b val="true"/>
      <i val="true"/>
      <sz val="16"/>
      <name val="Arial"/>
      <family val="2"/>
    </font>
    <font>
      <b val="true"/>
      <i val="true"/>
      <sz val="14"/>
      <color rgb="FFDD0806"/>
      <name val="Verdana"/>
      <family val="2"/>
    </font>
    <font>
      <b val="true"/>
      <sz val="14"/>
      <name val="Verdana"/>
      <family val="2"/>
    </font>
    <font>
      <b val="true"/>
      <i val="true"/>
      <sz val="11"/>
      <color rgb="FFDD0806"/>
      <name val="Verdana"/>
      <family val="0"/>
    </font>
    <font>
      <b val="true"/>
      <sz val="16"/>
      <color rgb="FFDD0806"/>
      <name val="Comic Sans MS Bold"/>
      <family val="0"/>
    </font>
    <font>
      <b val="true"/>
      <i val="true"/>
      <sz val="12"/>
      <color rgb="FFDD0806"/>
      <name val="Verdana"/>
      <family val="0"/>
    </font>
    <font>
      <b val="true"/>
      <sz val="16"/>
      <color rgb="FF993366"/>
      <name val="Comic Sans MS Bold"/>
      <family val="0"/>
    </font>
    <font>
      <b val="true"/>
      <sz val="14"/>
      <color rgb="FF993366"/>
      <name val="Comic Sans MS Bold"/>
      <family val="0"/>
    </font>
    <font>
      <b val="true"/>
      <sz val="16"/>
      <name val="Verdana"/>
      <family val="2"/>
    </font>
    <font>
      <b val="true"/>
      <sz val="16"/>
      <color rgb="FFDD0806"/>
      <name val="Verdana"/>
      <family val="0"/>
    </font>
    <font>
      <i val="true"/>
      <sz val="16"/>
      <name val="Verdana"/>
      <family val="2"/>
    </font>
    <font>
      <b val="true"/>
      <sz val="16"/>
      <color rgb="FF993366"/>
      <name val="Chalkduster"/>
      <family val="0"/>
    </font>
    <font>
      <sz val="12"/>
      <name val="Verdana"/>
      <family val="2"/>
    </font>
    <font>
      <b val="true"/>
      <sz val="14"/>
      <color rgb="FFDD0806"/>
      <name val="Verdana"/>
      <family val="0"/>
    </font>
    <font>
      <b val="true"/>
      <sz val="16"/>
      <color rgb="FF90713A"/>
      <name val="Comic Sans MS Bold"/>
      <family val="0"/>
    </font>
    <font>
      <b val="true"/>
      <sz val="14"/>
      <color rgb="FF90713A"/>
      <name val="Comic Sans MS Bold"/>
      <family val="0"/>
    </font>
    <font>
      <b val="true"/>
      <sz val="14"/>
      <color rgb="FFDD0806"/>
      <name val="Comic Sans MS Bold"/>
      <family val="0"/>
    </font>
    <font>
      <b val="true"/>
      <sz val="12"/>
      <name val="Verdana"/>
      <family val="2"/>
    </font>
    <font>
      <sz val="9"/>
      <name val="Verdana"/>
      <family val="2"/>
    </font>
    <font>
      <sz val="13"/>
      <name val="Verdana"/>
      <family val="0"/>
    </font>
    <font>
      <i val="true"/>
      <sz val="10"/>
      <name val="Verdana"/>
      <family val="2"/>
    </font>
    <font>
      <b val="true"/>
      <sz val="9"/>
      <name val="Verdana"/>
      <family val="2"/>
    </font>
    <font>
      <b val="true"/>
      <i val="true"/>
      <sz val="14"/>
      <color rgb="FFDD0806"/>
      <name val="Apple Symbols"/>
      <family val="0"/>
    </font>
    <font>
      <b val="true"/>
      <i val="true"/>
      <sz val="14"/>
      <color rgb="FFDD0806"/>
      <name val="Verdana"/>
      <family val="0"/>
    </font>
    <font>
      <b val="true"/>
      <sz val="16"/>
      <color rgb="FF0000FF"/>
      <name val="Comic Sans MS Bold"/>
      <family val="0"/>
    </font>
    <font>
      <b val="true"/>
      <sz val="14"/>
      <color rgb="FF0000FF"/>
      <name val="Comic Sans MS Bold"/>
      <family val="2"/>
    </font>
    <font>
      <b val="true"/>
      <sz val="16"/>
      <color rgb="FFFF6600"/>
      <name val="Comic Sans MS Bold"/>
      <family val="0"/>
    </font>
    <font>
      <b val="true"/>
      <sz val="14"/>
      <color rgb="FFFF6600"/>
      <name val="Comic Sans MS Bold"/>
      <family val="0"/>
    </font>
    <font>
      <b val="true"/>
      <sz val="16"/>
      <color rgb="FF333333"/>
      <name val="Comic Sans MS Bold"/>
      <family val="0"/>
    </font>
    <font>
      <b val="true"/>
      <i val="true"/>
      <sz val="12"/>
      <color rgb="FF006411"/>
      <name val="Verdana"/>
      <family val="2"/>
    </font>
    <font>
      <b val="true"/>
      <sz val="14"/>
      <color rgb="FF333333"/>
      <name val="Comic Sans MS Bold"/>
      <family val="0"/>
    </font>
    <font>
      <b val="true"/>
      <i val="true"/>
      <sz val="11"/>
      <color rgb="FF333333"/>
      <name val="Verdana"/>
      <family val="2"/>
    </font>
    <font>
      <b val="true"/>
      <i val="true"/>
      <sz val="16"/>
      <color rgb="FF333333"/>
      <name val="Verdana"/>
      <family val="2"/>
    </font>
    <font>
      <b val="true"/>
      <sz val="13"/>
      <color rgb="FFDD0806"/>
      <name val="Verdana"/>
      <family val="0"/>
    </font>
    <font>
      <sz val="10"/>
      <color rgb="FF333333"/>
      <name val="Arial"/>
      <family val="2"/>
    </font>
    <font>
      <sz val="11"/>
      <color rgb="FF333333"/>
      <name val="Arial"/>
      <family val="2"/>
    </font>
    <font>
      <i val="true"/>
      <sz val="11"/>
      <name val="Verdana"/>
      <family val="2"/>
    </font>
    <font>
      <b val="true"/>
      <shadow val="true"/>
      <sz val="12"/>
      <name val="Andale Mono"/>
      <family val="0"/>
    </font>
    <font>
      <sz val="10"/>
      <name val="Arial Unicode MS"/>
      <family val="2"/>
    </font>
    <font>
      <b val="true"/>
      <sz val="14"/>
      <color rgb="FF0000FF"/>
      <name val="Verdana"/>
      <family val="2"/>
    </font>
    <font>
      <b val="true"/>
      <sz val="18"/>
      <color rgb="FF333399"/>
      <name val="Arial"/>
      <family val="2"/>
    </font>
    <font>
      <b val="true"/>
      <shadow val="true"/>
      <sz val="14"/>
      <name val="Andale Mono"/>
      <family val="0"/>
    </font>
    <font>
      <b val="true"/>
      <sz val="14"/>
      <color rgb="FF3366FF"/>
      <name val="Arial"/>
      <family val="2"/>
    </font>
    <font>
      <b val="true"/>
      <sz val="12"/>
      <color rgb="FFDD0806"/>
      <name val="Verdana"/>
      <family val="2"/>
    </font>
    <font>
      <b val="true"/>
      <i val="true"/>
      <sz val="18"/>
      <color rgb="FF333399"/>
      <name val="Arial"/>
      <family val="2"/>
    </font>
    <font>
      <b val="true"/>
      <i val="true"/>
      <sz val="14"/>
      <color rgb="FF333399"/>
      <name val="Arial"/>
      <family val="2"/>
    </font>
    <font>
      <b val="true"/>
      <sz val="12"/>
      <color rgb="FF0000D4"/>
      <name val="Verdana"/>
      <family val="2"/>
    </font>
    <font>
      <b val="true"/>
      <i val="true"/>
      <sz val="22"/>
      <color rgb="FF3366FF"/>
      <name val="Verdana"/>
      <family val="0"/>
    </font>
    <font>
      <b val="true"/>
      <i val="true"/>
      <sz val="14"/>
      <color rgb="FF3366FF"/>
      <name val="Verdana"/>
      <family val="0"/>
    </font>
    <font>
      <b val="true"/>
      <sz val="26"/>
      <name val="Arial"/>
      <family val="2"/>
    </font>
    <font>
      <b val="true"/>
      <i val="true"/>
      <sz val="18"/>
      <color rgb="FF006411"/>
      <name val="Verdana"/>
      <family val="2"/>
    </font>
    <font>
      <sz val="11"/>
      <color rgb="FF000000"/>
      <name val="Calibri"/>
      <family val="0"/>
    </font>
    <font>
      <b val="true"/>
      <i val="true"/>
      <sz val="11"/>
      <color rgb="FF000000"/>
      <name val="Calibri"/>
      <family val="0"/>
    </font>
    <font>
      <sz val="12"/>
      <color rgb="FF000000"/>
      <name val="Calibri"/>
      <family val="2"/>
    </font>
    <font>
      <b val="true"/>
      <i val="true"/>
      <sz val="14"/>
      <color rgb="FF000000"/>
      <name val="Calibri"/>
      <family val="0"/>
    </font>
    <font>
      <sz val="16"/>
      <name val="Arial"/>
      <family val="2"/>
    </font>
    <font>
      <sz val="16"/>
      <name val="Arial Unicode MS"/>
      <family val="2"/>
    </font>
  </fonts>
  <fills count="13">
    <fill>
      <patternFill patternType="none"/>
    </fill>
    <fill>
      <patternFill patternType="gray125"/>
    </fill>
    <fill>
      <patternFill patternType="solid">
        <fgColor rgb="FFFFFFFF"/>
        <bgColor rgb="FFFFFFCC"/>
      </patternFill>
    </fill>
    <fill>
      <patternFill patternType="solid">
        <fgColor rgb="FFFFFF00"/>
        <bgColor rgb="FFFCF305"/>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
      <patternFill patternType="solid">
        <fgColor rgb="FF99CC00"/>
        <bgColor rgb="FFFFCC00"/>
      </patternFill>
    </fill>
    <fill>
      <patternFill patternType="solid">
        <fgColor rgb="FFFFFFCC"/>
        <bgColor rgb="FFFFFFFF"/>
      </patternFill>
    </fill>
    <fill>
      <patternFill patternType="solid">
        <fgColor rgb="FFFCF305"/>
        <bgColor rgb="FFFFFF00"/>
      </patternFill>
    </fill>
  </fills>
  <borders count="41">
    <border diagonalUp="false" diagonalDown="false">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color rgb="FF90713A"/>
      </left>
      <right style="medium">
        <color rgb="FF90713A"/>
      </right>
      <top style="medium">
        <color rgb="FF90713A"/>
      </top>
      <bottom style="medium">
        <color rgb="FF90713A"/>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hair"/>
      <top style="hair"/>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style="hair"/>
      <diagonal/>
    </border>
    <border diagonalUp="false" diagonalDown="false">
      <left style="hair"/>
      <right/>
      <top/>
      <bottom/>
      <diagonal/>
    </border>
    <border diagonalUp="false" diagonalDown="false">
      <left style="medium"/>
      <right/>
      <top style="thin"/>
      <bottom/>
      <diagonal/>
    </border>
    <border diagonalUp="false" diagonalDown="false">
      <left/>
      <right/>
      <top style="thick"/>
      <bottom style="thick"/>
      <diagonal/>
    </border>
    <border diagonalUp="false" diagonalDown="false">
      <left style="medium"/>
      <right style="medium"/>
      <top/>
      <bottom style="mediu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8" fontId="9" fillId="3" borderId="4" xfId="0" applyFont="true" applyBorder="true" applyAlignment="true" applyProtection="true">
      <alignment horizontal="center" vertical="center" textRotation="0" wrapText="false" indent="0" shrinkToFit="false"/>
      <protection locked="false" hidden="false"/>
    </xf>
    <xf numFmtId="169" fontId="10"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5" fontId="18" fillId="5" borderId="8" xfId="0" applyFont="true" applyBorder="true" applyAlignment="true" applyProtection="true">
      <alignment horizontal="left" vertical="bottom" textRotation="0" wrapText="false" indent="0" shrinkToFit="false"/>
      <protection locked="false" hidden="false"/>
    </xf>
    <xf numFmtId="165" fontId="19" fillId="2" borderId="1" xfId="0" applyFont="true" applyBorder="true" applyAlignment="true" applyProtection="true">
      <alignment horizontal="center" vertical="bottom" textRotation="0" wrapText="false" indent="0" shrinkToFit="false"/>
      <protection locked="false" hidden="false"/>
    </xf>
    <xf numFmtId="170" fontId="2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5" fontId="19"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5" fontId="19" fillId="2" borderId="0" xfId="0" applyFont="true" applyBorder="true" applyAlignment="true" applyProtection="true">
      <alignment horizontal="general" vertical="bottom" textRotation="0" wrapText="fals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5" fontId="18" fillId="5" borderId="0" xfId="0" applyFont="true" applyBorder="true" applyAlignment="true" applyProtection="true">
      <alignment horizontal="left"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30" fillId="6" borderId="9"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right" vertical="center" textRotation="0" wrapText="false" indent="0" shrinkToFit="false"/>
      <protection locked="true" hidden="false"/>
    </xf>
    <xf numFmtId="165" fontId="36" fillId="0" borderId="13" xfId="0" applyFont="true" applyBorder="true" applyAlignment="true" applyProtection="true">
      <alignment horizontal="right" vertical="center" textRotation="0" wrapText="false" indent="0" shrinkToFit="false"/>
      <protection locked="true" hidden="false"/>
    </xf>
    <xf numFmtId="166" fontId="36" fillId="0" borderId="13"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38" fillId="0" borderId="13" xfId="0" applyFont="true" applyBorder="true" applyAlignment="true" applyProtection="true">
      <alignment horizontal="center" vertical="center" textRotation="0" wrapText="true" indent="0" shrinkToFit="false"/>
      <protection locked="true" hidden="false"/>
    </xf>
    <xf numFmtId="166" fontId="36" fillId="0" borderId="13" xfId="0" applyFont="true" applyBorder="true" applyAlignment="true" applyProtection="true">
      <alignment horizontal="center" vertical="center" textRotation="0" wrapText="true" indent="0" shrinkToFit="false"/>
      <protection locked="true" hidden="false"/>
    </xf>
    <xf numFmtId="166" fontId="36" fillId="0" borderId="15" xfId="0" applyFont="true" applyBorder="true" applyAlignment="true" applyProtection="true">
      <alignment horizontal="center" vertical="center" textRotation="0" wrapText="true" indent="0" shrinkToFit="false"/>
      <protection locked="true" hidden="false"/>
    </xf>
    <xf numFmtId="166" fontId="36" fillId="2" borderId="1" xfId="0" applyFont="true" applyBorder="true" applyAlignment="true" applyProtection="true">
      <alignment horizontal="center" vertical="center" textRotation="0" wrapText="true" indent="0" shrinkToFit="false"/>
      <protection locked="true" hidden="false"/>
    </xf>
    <xf numFmtId="166" fontId="39" fillId="0" borderId="13"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36" fillId="0" borderId="0" xfId="0" applyFont="true" applyBorder="true" applyAlignment="true" applyProtection="true">
      <alignment horizontal="center" vertical="center" textRotation="0" wrapText="true" indent="0" shrinkToFit="false"/>
      <protection locked="true" hidden="false"/>
    </xf>
    <xf numFmtId="166" fontId="36" fillId="0" borderId="18" xfId="0" applyFont="true" applyBorder="true" applyAlignment="true" applyProtection="true">
      <alignment horizontal="center" vertical="center" textRotation="0" wrapText="true" indent="0" shrinkToFit="false"/>
      <protection locked="true" hidden="false"/>
    </xf>
    <xf numFmtId="166" fontId="42" fillId="0" borderId="0" xfId="0" applyFont="true" applyBorder="true" applyAlignment="true" applyProtection="true">
      <alignment horizontal="center" vertical="center" textRotation="0" wrapText="true" indent="0" shrinkToFit="false"/>
      <protection locked="true" hidden="false"/>
    </xf>
    <xf numFmtId="164" fontId="43" fillId="7" borderId="19" xfId="0" applyFont="true" applyBorder="true" applyAlignment="true" applyProtection="true">
      <alignment horizontal="center" vertical="center" textRotation="0" wrapText="false" indent="0" shrinkToFit="false"/>
      <protection locked="false" hidden="false"/>
    </xf>
    <xf numFmtId="164" fontId="43" fillId="7" borderId="20" xfId="0" applyFont="true" applyBorder="true" applyAlignment="true" applyProtection="true">
      <alignment horizontal="general" vertical="center" textRotation="0" wrapText="false" indent="0" shrinkToFit="false"/>
      <protection locked="false" hidden="false"/>
    </xf>
    <xf numFmtId="164" fontId="43" fillId="7" borderId="10" xfId="0" applyFont="true" applyBorder="true" applyAlignment="true" applyProtection="true">
      <alignment horizontal="general" vertical="center" textRotation="0" wrapText="false" indent="0" shrinkToFit="false"/>
      <protection locked="false" hidden="false"/>
    </xf>
    <xf numFmtId="164" fontId="44" fillId="0" borderId="21" xfId="0" applyFont="true" applyBorder="true" applyAlignment="true" applyProtection="true">
      <alignment horizontal="left" vertical="center" textRotation="0" wrapText="false" indent="0" shrinkToFit="false"/>
      <protection locked="true" hidden="false"/>
    </xf>
    <xf numFmtId="164" fontId="45" fillId="7" borderId="21" xfId="0" applyFont="true" applyBorder="true" applyAlignment="true" applyProtection="true">
      <alignment horizontal="left" vertical="center" textRotation="0" wrapText="false" indent="0" shrinkToFit="false"/>
      <protection locked="true" hidden="false"/>
    </xf>
    <xf numFmtId="164" fontId="46" fillId="2" borderId="8" xfId="0" applyFont="true" applyBorder="true" applyAlignment="true" applyProtection="true">
      <alignment horizontal="left" vertical="center" textRotation="0" wrapText="false" indent="0" shrinkToFit="false"/>
      <protection locked="true" hidden="false"/>
    </xf>
    <xf numFmtId="164" fontId="46" fillId="4" borderId="4" xfId="0" applyFont="true" applyBorder="true" applyAlignment="true" applyProtection="true">
      <alignment horizontal="left" vertical="center" textRotation="0" wrapText="false" indent="0" shrinkToFit="false"/>
      <protection locked="true" hidden="false"/>
    </xf>
    <xf numFmtId="164" fontId="46" fillId="4" borderId="22" xfId="0" applyFont="true" applyBorder="true" applyAlignment="true" applyProtection="true">
      <alignment horizontal="left" vertical="center" textRotation="0" wrapText="false" indent="0" shrinkToFit="false"/>
      <protection locked="true" hidden="false"/>
    </xf>
    <xf numFmtId="164" fontId="46" fillId="4" borderId="23" xfId="0" applyFont="true" applyBorder="true" applyAlignment="true" applyProtection="true">
      <alignment horizontal="left" vertical="center" textRotation="0" wrapText="false" indent="0" shrinkToFit="false"/>
      <protection locked="true" hidden="false"/>
    </xf>
    <xf numFmtId="164" fontId="47" fillId="0" borderId="21" xfId="0" applyFont="true" applyBorder="true" applyAlignment="true" applyProtection="true">
      <alignment horizontal="left" vertical="center" textRotation="0" wrapText="false" indent="0" shrinkToFit="false"/>
      <protection locked="true" hidden="false"/>
    </xf>
    <xf numFmtId="164" fontId="48" fillId="0" borderId="21" xfId="0" applyFont="true" applyBorder="true" applyAlignment="true" applyProtection="true">
      <alignment horizontal="left" vertical="center" textRotation="0" wrapText="false" indent="0" shrinkToFit="false"/>
      <protection locked="true" hidden="false"/>
    </xf>
    <xf numFmtId="164" fontId="49" fillId="0" borderId="21" xfId="0" applyFont="true" applyBorder="true" applyAlignment="true" applyProtection="true">
      <alignment horizontal="center" vertical="center" textRotation="0" wrapText="fals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51" fillId="0" borderId="21" xfId="0" applyFont="true" applyBorder="true" applyAlignment="true" applyProtection="true">
      <alignment horizontal="center" vertical="center" textRotation="0" wrapText="false" indent="0" shrinkToFit="false"/>
      <protection locked="true" hidden="false"/>
    </xf>
    <xf numFmtId="171" fontId="51" fillId="0" borderId="21" xfId="0" applyFont="true" applyBorder="true" applyAlignment="true" applyProtection="true">
      <alignment horizontal="right" vertical="center" textRotation="0" wrapText="false" indent="0" shrinkToFit="false"/>
      <protection locked="true" hidden="false"/>
    </xf>
    <xf numFmtId="165" fontId="51" fillId="0" borderId="21" xfId="0" applyFont="true" applyBorder="true" applyAlignment="true" applyProtection="true">
      <alignment horizontal="right" vertical="center" textRotation="0" wrapText="false" indent="0" shrinkToFit="false"/>
      <protection locked="true" hidden="false"/>
    </xf>
    <xf numFmtId="172" fontId="51" fillId="0" borderId="21" xfId="0" applyFont="true" applyBorder="true" applyAlignment="true" applyProtection="true">
      <alignment horizontal="right" vertical="center" textRotation="0" wrapText="true" indent="0" shrinkToFit="false"/>
      <protection locked="true" hidden="false"/>
    </xf>
    <xf numFmtId="167" fontId="19" fillId="0" borderId="21" xfId="18"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2" fillId="0" borderId="21"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center" vertical="bottom" textRotation="0" wrapText="false" indent="0" shrinkToFit="false"/>
      <protection locked="true" hidden="false"/>
    </xf>
    <xf numFmtId="165" fontId="53" fillId="0" borderId="21" xfId="0" applyFont="true" applyBorder="true" applyAlignment="false" applyProtection="true">
      <alignment horizontal="general" vertical="bottom" textRotation="0" wrapText="false" indent="0" shrinkToFit="false"/>
      <protection locked="true" hidden="false"/>
    </xf>
    <xf numFmtId="174" fontId="54" fillId="0" borderId="21" xfId="0" applyFont="true" applyBorder="true" applyAlignment="false" applyProtection="true">
      <alignment horizontal="general" vertical="bottom" textRotation="0" wrapText="false" indent="0" shrinkToFit="false"/>
      <protection locked="true" hidden="false"/>
    </xf>
    <xf numFmtId="174" fontId="10" fillId="2" borderId="8" xfId="0" applyFont="true" applyBorder="true" applyAlignment="false" applyProtection="true">
      <alignment horizontal="general" vertical="bottom" textRotation="0" wrapText="false" indent="0" shrinkToFit="false"/>
      <protection locked="true" hidden="false"/>
    </xf>
    <xf numFmtId="172" fontId="51" fillId="0" borderId="21" xfId="0" applyFont="true" applyBorder="true" applyAlignment="true" applyProtection="true">
      <alignment horizontal="center" vertical="center" textRotation="0" wrapText="true" indent="0" shrinkToFit="false"/>
      <protection locked="true" hidden="false"/>
    </xf>
    <xf numFmtId="165" fontId="19" fillId="5" borderId="24" xfId="0" applyFont="true" applyBorder="true" applyAlignment="true" applyProtection="true">
      <alignment horizontal="center" vertical="bottom" textRotation="0" wrapText="false" indent="0" shrinkToFit="false"/>
      <protection locked="false" hidden="false"/>
    </xf>
    <xf numFmtId="165" fontId="19" fillId="5" borderId="25" xfId="0" applyFont="true" applyBorder="true" applyAlignment="true" applyProtection="true">
      <alignment horizontal="center" vertical="bottom" textRotation="0" wrapText="false" indent="0" shrinkToFit="false"/>
      <protection locked="false" hidden="false"/>
    </xf>
    <xf numFmtId="165" fontId="19" fillId="5" borderId="25" xfId="0" applyFont="true" applyBorder="true" applyAlignment="true" applyProtection="true">
      <alignment horizontal="center" vertical="center" textRotation="0" wrapText="false" indent="0" shrinkToFit="false"/>
      <protection locked="false" hidden="false"/>
    </xf>
    <xf numFmtId="164" fontId="47" fillId="0" borderId="6" xfId="0" applyFont="true" applyBorder="true" applyAlignment="true" applyProtection="true">
      <alignment horizontal="left" vertical="center" textRotation="0" wrapText="false" indent="0" shrinkToFit="false"/>
      <protection locked="true" hidden="false"/>
    </xf>
    <xf numFmtId="172" fontId="51" fillId="0" borderId="21" xfId="0" applyFont="true" applyBorder="true" applyAlignment="true" applyProtection="true">
      <alignment horizontal="right" vertical="center" textRotation="0" wrapText="false" indent="0" shrinkToFit="false"/>
      <protection locked="true" hidden="false"/>
    </xf>
    <xf numFmtId="165" fontId="19" fillId="5" borderId="26" xfId="0" applyFont="true" applyBorder="true" applyAlignment="true" applyProtection="true">
      <alignment horizontal="center" vertical="bottom" textRotation="0" wrapText="false" indent="0" shrinkToFit="false"/>
      <protection locked="false" hidden="false"/>
    </xf>
    <xf numFmtId="165" fontId="19" fillId="5" borderId="27" xfId="0" applyFont="true" applyBorder="true" applyAlignment="true" applyProtection="true">
      <alignment horizontal="center" vertical="bottom" textRotation="0" wrapText="false" indent="0" shrinkToFit="false"/>
      <protection locked="false" hidden="false"/>
    </xf>
    <xf numFmtId="164" fontId="48" fillId="0" borderId="6" xfId="0" applyFont="true" applyBorder="true" applyAlignment="true" applyProtection="true">
      <alignment horizontal="left" vertical="center" textRotation="0" wrapText="false" indent="0" shrinkToFit="false"/>
      <protection locked="true" hidden="false"/>
    </xf>
    <xf numFmtId="164" fontId="55" fillId="0" borderId="6" xfId="0" applyFont="true" applyBorder="true" applyAlignment="true" applyProtection="true">
      <alignment horizontal="center" vertical="bottom" textRotation="0" wrapText="false" indent="0" shrinkToFit="false"/>
      <protection locked="true" hidden="false"/>
    </xf>
    <xf numFmtId="164" fontId="50" fillId="0" borderId="6" xfId="0" applyFont="true" applyBorder="true" applyAlignment="true" applyProtection="true">
      <alignment horizontal="center" vertical="center" textRotation="0" wrapText="false" indent="0" shrinkToFit="false"/>
      <protection locked="true" hidden="false"/>
    </xf>
    <xf numFmtId="164" fontId="51" fillId="0" borderId="6" xfId="0" applyFont="true" applyBorder="true" applyAlignment="true" applyProtection="true">
      <alignment horizontal="center" vertical="center" textRotation="0" wrapText="false" indent="0" shrinkToFit="false"/>
      <protection locked="true" hidden="false"/>
    </xf>
    <xf numFmtId="171" fontId="51" fillId="0" borderId="6" xfId="0" applyFont="true" applyBorder="true" applyAlignment="true" applyProtection="true">
      <alignment horizontal="right" vertical="center" textRotation="0" wrapText="false" indent="0" shrinkToFit="false"/>
      <protection locked="true" hidden="false"/>
    </xf>
    <xf numFmtId="165" fontId="51" fillId="0" borderId="6" xfId="0" applyFont="true" applyBorder="true" applyAlignment="true" applyProtection="true">
      <alignment horizontal="right" vertical="center" textRotation="0" wrapText="false" indent="0" shrinkToFit="false"/>
      <protection locked="true" hidden="false"/>
    </xf>
    <xf numFmtId="172" fontId="51" fillId="0" borderId="6" xfId="0" applyFont="true" applyBorder="true" applyAlignment="true" applyProtection="true">
      <alignment horizontal="right" vertical="center" textRotation="0" wrapText="true" indent="0" shrinkToFit="false"/>
      <protection locked="true" hidden="false"/>
    </xf>
    <xf numFmtId="167" fontId="19" fillId="0" borderId="6" xfId="18"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2" fillId="0" borderId="6" xfId="0" applyFont="true" applyBorder="true" applyAlignment="false" applyProtection="true">
      <alignment horizontal="general" vertical="bottom" textRotation="0" wrapText="false" indent="0" shrinkToFit="false"/>
      <protection locked="true" hidden="false"/>
    </xf>
    <xf numFmtId="172" fontId="51" fillId="0" borderId="6" xfId="0" applyFont="true" applyBorder="true" applyAlignment="true" applyProtection="true">
      <alignment horizontal="center" vertical="center" textRotation="0" wrapText="true" indent="0" shrinkToFit="false"/>
      <protection locked="true" hidden="false"/>
    </xf>
    <xf numFmtId="164" fontId="47" fillId="0" borderId="22" xfId="0" applyFont="true" applyBorder="true" applyAlignment="true" applyProtection="true">
      <alignment horizontal="left" vertical="center" textRotation="0" wrapText="false" indent="0" shrinkToFit="false"/>
      <protection locked="true" hidden="false"/>
    </xf>
    <xf numFmtId="164" fontId="48" fillId="0" borderId="22" xfId="0" applyFont="true" applyBorder="true" applyAlignment="true" applyProtection="true">
      <alignment horizontal="left" vertical="center" textRotation="0" wrapText="false" indent="0" shrinkToFit="false"/>
      <protection locked="true" hidden="false"/>
    </xf>
    <xf numFmtId="164" fontId="55" fillId="0" borderId="22" xfId="0" applyFont="true" applyBorder="true" applyAlignment="true" applyProtection="true">
      <alignment horizontal="center" vertical="bottom"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4" fontId="51" fillId="0" borderId="22" xfId="0" applyFont="true" applyBorder="true" applyAlignment="true" applyProtection="true">
      <alignment horizontal="center" vertical="center" textRotation="0" wrapText="false" indent="0" shrinkToFit="false"/>
      <protection locked="true" hidden="false"/>
    </xf>
    <xf numFmtId="171" fontId="51" fillId="0" borderId="22" xfId="0" applyFont="true" applyBorder="true" applyAlignment="true" applyProtection="true">
      <alignment horizontal="right" vertical="center" textRotation="0" wrapText="false" indent="0" shrinkToFit="false"/>
      <protection locked="true" hidden="false"/>
    </xf>
    <xf numFmtId="165" fontId="51" fillId="0" borderId="22" xfId="0" applyFont="true" applyBorder="true" applyAlignment="true" applyProtection="true">
      <alignment horizontal="right" vertical="center" textRotation="0" wrapText="false" indent="0" shrinkToFit="false"/>
      <protection locked="true" hidden="false"/>
    </xf>
    <xf numFmtId="172" fontId="51" fillId="0" borderId="22" xfId="0" applyFont="true" applyBorder="true" applyAlignment="true" applyProtection="true">
      <alignment horizontal="right" vertical="center" textRotation="0" wrapText="true" indent="0" shrinkToFit="false"/>
      <protection locked="true" hidden="false"/>
    </xf>
    <xf numFmtId="167" fontId="19" fillId="0" borderId="22" xfId="18"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2" fillId="0" borderId="22" xfId="0" applyFont="true" applyBorder="true" applyAlignment="false" applyProtection="true">
      <alignment horizontal="general" vertical="bottom"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false" applyProtection="true">
      <alignment horizontal="general" vertical="bottom" textRotation="0" wrapText="false" indent="0" shrinkToFit="false"/>
      <protection locked="true" hidden="false"/>
    </xf>
    <xf numFmtId="174" fontId="54" fillId="0" borderId="22" xfId="0" applyFont="true" applyBorder="true" applyAlignment="false" applyProtection="true">
      <alignment horizontal="general" vertical="bottom" textRotation="0" wrapText="false" indent="0" shrinkToFit="false"/>
      <protection locked="true" hidden="false"/>
    </xf>
    <xf numFmtId="174" fontId="10" fillId="2" borderId="0" xfId="0" applyFont="true" applyBorder="true" applyAlignment="false" applyProtection="true">
      <alignment horizontal="general" vertical="bottom" textRotation="0" wrapText="false" indent="0" shrinkToFit="false"/>
      <protection locked="true" hidden="false"/>
    </xf>
    <xf numFmtId="164" fontId="48" fillId="0" borderId="22" xfId="0" applyFont="true" applyBorder="true" applyAlignment="true" applyProtection="true">
      <alignment horizontal="left" vertical="center" textRotation="0" wrapText="false" indent="0" shrinkToFit="false"/>
      <protection locked="true" hidden="false"/>
    </xf>
    <xf numFmtId="172" fontId="51" fillId="0" borderId="2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left" vertical="center" textRotation="0" wrapText="false" indent="0" shrinkToFit="false"/>
      <protection locked="true" hidden="false"/>
    </xf>
    <xf numFmtId="164" fontId="45" fillId="7" borderId="28" xfId="0" applyFont="true" applyBorder="true" applyAlignment="true" applyProtection="true">
      <alignment horizontal="left" vertical="center" textRotation="0" wrapText="false" indent="0" shrinkToFit="false"/>
      <protection locked="true" hidden="false"/>
    </xf>
    <xf numFmtId="164" fontId="46" fillId="7" borderId="28" xfId="0" applyFont="true" applyBorder="true" applyAlignment="true" applyProtection="true">
      <alignment horizontal="left" vertical="center" textRotation="0" wrapText="false" indent="0" shrinkToFit="false"/>
      <protection locked="true" hidden="false"/>
    </xf>
    <xf numFmtId="164" fontId="46" fillId="7" borderId="28" xfId="0" applyFont="true" applyBorder="true" applyAlignment="true" applyProtection="true">
      <alignment horizontal="right" vertical="center" textRotation="0" wrapText="false" indent="0" shrinkToFit="false"/>
      <protection locked="true" hidden="false"/>
    </xf>
    <xf numFmtId="164" fontId="46" fillId="4" borderId="28" xfId="0" applyFont="true" applyBorder="true" applyAlignment="true" applyProtection="true">
      <alignment horizontal="left" vertical="center" textRotation="0" wrapText="false" indent="0" shrinkToFit="false"/>
      <protection locked="true" hidden="false"/>
    </xf>
    <xf numFmtId="164" fontId="46" fillId="4" borderId="28" xfId="0" applyFont="true" applyBorder="true" applyAlignment="true" applyProtection="true">
      <alignment horizontal="center" vertical="center" textRotation="0" wrapText="false" indent="0" shrinkToFit="false"/>
      <protection locked="true" hidden="false"/>
    </xf>
    <xf numFmtId="164" fontId="47" fillId="0" borderId="21" xfId="0" applyFont="true" applyBorder="true" applyAlignment="false" applyProtection="true">
      <alignment horizontal="general" vertical="bottom" textRotation="0" wrapText="false" indent="0" shrinkToFit="false"/>
      <protection locked="true" hidden="false"/>
    </xf>
    <xf numFmtId="164" fontId="48" fillId="0" borderId="21" xfId="0" applyFont="true" applyBorder="true" applyAlignment="false" applyProtection="true">
      <alignment horizontal="general" vertical="bottom" textRotation="0" wrapText="false" indent="0" shrinkToFit="false"/>
      <protection locked="true" hidden="false"/>
    </xf>
    <xf numFmtId="174" fontId="53" fillId="2" borderId="8" xfId="0" applyFont="true" applyBorder="true" applyAlignment="false" applyProtection="true">
      <alignment horizontal="general"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64" fontId="51" fillId="0" borderId="21" xfId="0" applyFont="true" applyBorder="true" applyAlignment="false" applyProtection="true">
      <alignment horizontal="general" vertical="bottom" textRotation="0" wrapText="false" indent="0" shrinkToFit="false"/>
      <protection locked="true" hidden="false"/>
    </xf>
    <xf numFmtId="164" fontId="55" fillId="0" borderId="21" xfId="0" applyFont="true" applyBorder="true" applyAlignment="false" applyProtection="true">
      <alignment horizontal="general" vertical="bottom" textRotation="0" wrapText="false" indent="0" shrinkToFit="false"/>
      <protection locked="true" hidden="false"/>
    </xf>
    <xf numFmtId="164" fontId="48" fillId="0" borderId="21" xfId="0" applyFont="true" applyBorder="true" applyAlignment="false" applyProtection="true">
      <alignment horizontal="general" vertical="bottom" textRotation="0" wrapText="false" indent="0" shrinkToFit="false"/>
      <protection locked="true" hidden="false"/>
    </xf>
    <xf numFmtId="164" fontId="47" fillId="0" borderId="6" xfId="0" applyFont="true" applyBorder="true" applyAlignment="false" applyProtection="true">
      <alignment horizontal="general" vertical="bottom" textRotation="0" wrapText="false" indent="0" shrinkToFit="false"/>
      <protection locked="true" hidden="false"/>
    </xf>
    <xf numFmtId="164" fontId="48" fillId="0" borderId="6" xfId="0" applyFont="true" applyBorder="true" applyAlignment="false" applyProtection="true">
      <alignment horizontal="general" vertical="bottom" textRotation="0" wrapText="false" indent="0" shrinkToFit="false"/>
      <protection locked="true" hidden="false"/>
    </xf>
    <xf numFmtId="164" fontId="51" fillId="0" borderId="6" xfId="0" applyFont="true" applyBorder="true" applyAlignment="true" applyProtection="true">
      <alignment horizontal="center" vertical="bottom" textRotation="0" wrapText="false" indent="0" shrinkToFit="false"/>
      <protection locked="true" hidden="false"/>
    </xf>
    <xf numFmtId="172" fontId="51" fillId="0" borderId="6" xfId="0" applyFont="true" applyBorder="true" applyAlignment="true" applyProtection="true">
      <alignment horizontal="right" vertical="center" textRotation="0" wrapText="false" indent="0" shrinkToFit="false"/>
      <protection locked="true" hidden="false"/>
    </xf>
    <xf numFmtId="165" fontId="53" fillId="0" borderId="6" xfId="0" applyFont="true" applyBorder="true" applyAlignment="false" applyProtection="true">
      <alignment horizontal="general" vertical="bottom" textRotation="0" wrapText="false" indent="0" shrinkToFit="false"/>
      <protection locked="true" hidden="false"/>
    </xf>
    <xf numFmtId="174" fontId="54" fillId="0" borderId="6" xfId="0" applyFont="true" applyBorder="true" applyAlignment="false" applyProtection="true">
      <alignment horizontal="general" vertical="bottom" textRotation="0" wrapText="false" indent="0" shrinkToFit="false"/>
      <protection locked="true" hidden="false"/>
    </xf>
    <xf numFmtId="164" fontId="47" fillId="0" borderId="22" xfId="0" applyFont="true" applyBorder="true" applyAlignment="false" applyProtection="true">
      <alignment horizontal="general" vertical="bottom" textRotation="0" wrapText="false" indent="0" shrinkToFit="false"/>
      <protection locked="true" hidden="false"/>
    </xf>
    <xf numFmtId="164" fontId="48" fillId="0" borderId="22" xfId="0" applyFont="true" applyBorder="true" applyAlignment="false" applyProtection="true">
      <alignment horizontal="general" vertical="bottom" textRotation="0" wrapText="false" indent="0" shrinkToFit="false"/>
      <protection locked="true" hidden="false"/>
    </xf>
    <xf numFmtId="164" fontId="55" fillId="0" borderId="22" xfId="0" applyFont="true" applyBorder="true" applyAlignment="true" applyProtection="true">
      <alignment horizontal="center" vertical="bottom"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4" fontId="51" fillId="0" borderId="22" xfId="0" applyFont="true" applyBorder="true" applyAlignment="true" applyProtection="true">
      <alignment horizontal="center" vertical="center" textRotation="0" wrapText="false" indent="0" shrinkToFit="false"/>
      <protection locked="true" hidden="false"/>
    </xf>
    <xf numFmtId="164" fontId="51" fillId="0" borderId="22" xfId="0" applyFont="true" applyBorder="true" applyAlignment="true" applyProtection="true">
      <alignment horizontal="center" vertical="bottom" textRotation="0" wrapText="false" indent="0" shrinkToFit="false"/>
      <protection locked="true" hidden="false"/>
    </xf>
    <xf numFmtId="172" fontId="51" fillId="0" borderId="22" xfId="0" applyFont="true" applyBorder="true" applyAlignment="true" applyProtection="true">
      <alignment horizontal="right" vertical="center" textRotation="0" wrapText="false" indent="0" shrinkToFit="false"/>
      <protection locked="true" hidden="false"/>
    </xf>
    <xf numFmtId="165" fontId="51" fillId="0" borderId="22" xfId="0" applyFont="true" applyBorder="true" applyAlignment="true" applyProtection="true">
      <alignment horizontal="right" vertical="center" textRotation="0" wrapText="false" indent="0" shrinkToFit="false"/>
      <protection locked="true" hidden="false"/>
    </xf>
    <xf numFmtId="172" fontId="51" fillId="0" borderId="22" xfId="0" applyFont="true" applyBorder="true" applyAlignment="true" applyProtection="true">
      <alignment horizontal="right"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2" fillId="0" borderId="22" xfId="0" applyFont="true" applyBorder="true" applyAlignment="false" applyProtection="true">
      <alignment horizontal="general" vertical="bottom"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true" hidden="false"/>
    </xf>
    <xf numFmtId="165" fontId="53" fillId="0" borderId="22" xfId="0" applyFont="true" applyBorder="true" applyAlignment="false" applyProtection="true">
      <alignment horizontal="general" vertical="bottom" textRotation="0" wrapText="false" indent="0" shrinkToFit="false"/>
      <protection locked="true" hidden="false"/>
    </xf>
    <xf numFmtId="174" fontId="54" fillId="0" borderId="22" xfId="0" applyFont="true" applyBorder="true" applyAlignment="false" applyProtection="true">
      <alignment horizontal="general" vertical="bottom" textRotation="0" wrapText="false" indent="0" shrinkToFit="false"/>
      <protection locked="true" hidden="false"/>
    </xf>
    <xf numFmtId="174" fontId="53" fillId="2"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2" fontId="51" fillId="0" borderId="2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2" fontId="51" fillId="0" borderId="0" xfId="0" applyFont="true" applyBorder="true" applyAlignment="true" applyProtection="true">
      <alignment horizontal="right" vertical="center" textRotation="0" wrapText="false" indent="0" shrinkToFit="false"/>
      <protection locked="true" hidden="false"/>
    </xf>
    <xf numFmtId="165" fontId="51" fillId="0" borderId="0" xfId="0" applyFont="true" applyBorder="true" applyAlignment="true" applyProtection="true">
      <alignment horizontal="right" vertical="center" textRotation="0" wrapText="false" indent="0" shrinkToFit="false"/>
      <protection locked="true" hidden="false"/>
    </xf>
    <xf numFmtId="172" fontId="51" fillId="0" borderId="0" xfId="0" applyFont="true" applyBorder="true" applyAlignment="true" applyProtection="true">
      <alignment horizontal="right" vertical="center" textRotation="0" wrapText="true" indent="0" shrinkToFit="false"/>
      <protection locked="true" hidden="false"/>
    </xf>
    <xf numFmtId="167" fontId="19" fillId="0" borderId="0" xfId="18"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3" fillId="0" borderId="0"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72" fontId="51" fillId="0" borderId="0" xfId="0" applyFont="true" applyBorder="true" applyAlignment="true" applyProtection="true">
      <alignment horizontal="center" vertical="center" textRotation="0" wrapText="true" indent="0" shrinkToFit="false"/>
      <protection locked="true" hidden="false"/>
    </xf>
    <xf numFmtId="164" fontId="56" fillId="0" borderId="28" xfId="0" applyFont="true" applyBorder="true" applyAlignment="true" applyProtection="true">
      <alignment horizontal="left" vertical="center" textRotation="0" wrapText="false" indent="0" shrinkToFit="false"/>
      <protection locked="true" hidden="false"/>
    </xf>
    <xf numFmtId="164" fontId="56" fillId="0" borderId="2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75" fontId="55" fillId="0" borderId="21"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center" vertical="bottom" textRotation="0" wrapText="false" indent="0" shrinkToFit="false"/>
      <protection locked="true" hidden="false"/>
    </xf>
    <xf numFmtId="175" fontId="57" fillId="0" borderId="21" xfId="0" applyFont="true" applyBorder="true" applyAlignment="true" applyProtection="true">
      <alignment horizontal="center" vertical="center" textRotation="0" wrapText="false" indent="0" shrinkToFit="false"/>
      <protection locked="true" hidden="false"/>
    </xf>
    <xf numFmtId="174" fontId="53" fillId="2" borderId="1" xfId="0" applyFont="true" applyBorder="true" applyAlignment="false" applyProtection="true">
      <alignment horizontal="general" vertical="bottom" textRotation="0" wrapText="false" indent="0" shrinkToFit="false"/>
      <protection locked="true" hidden="false"/>
    </xf>
    <xf numFmtId="164" fontId="44" fillId="0" borderId="22" xfId="0" applyFont="true" applyBorder="true" applyAlignment="false" applyProtection="true">
      <alignment horizontal="general" vertical="bottom" textRotation="0" wrapText="false" indent="0" shrinkToFit="false"/>
      <protection locked="true" hidden="false"/>
    </xf>
    <xf numFmtId="175" fontId="57" fillId="0" borderId="0" xfId="0" applyFont="true" applyBorder="true" applyAlignment="true" applyProtection="true">
      <alignment horizontal="center" vertical="center" textRotation="0" wrapText="false" indent="0" shrinkToFit="false"/>
      <protection locked="true" hidden="false"/>
    </xf>
    <xf numFmtId="164" fontId="42" fillId="0" borderId="28" xfId="0" applyFont="true" applyBorder="true" applyAlignment="true" applyProtection="true">
      <alignment horizontal="left" vertical="center"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76" fontId="51" fillId="0" borderId="21" xfId="0" applyFont="true" applyBorder="true" applyAlignment="true" applyProtection="true">
      <alignment horizontal="right" vertical="center" textRotation="0" wrapText="true" indent="0" shrinkToFit="false"/>
      <protection locked="tru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76" fontId="51" fillId="0" borderId="0" xfId="0" applyFont="true" applyBorder="true" applyAlignment="true" applyProtection="true">
      <alignment horizontal="right" vertical="center" textRotation="0" wrapText="true" indent="0" shrinkToFit="false"/>
      <protection locked="true" hidden="false"/>
    </xf>
    <xf numFmtId="176" fontId="51" fillId="0" borderId="0" xfId="0" applyFont="true" applyBorder="true" applyAlignment="true" applyProtection="true">
      <alignment horizontal="center" vertical="center" textRotation="0" wrapText="true" indent="0" shrinkToFit="false"/>
      <protection locked="true" hidden="false"/>
    </xf>
    <xf numFmtId="175" fontId="59" fillId="0" borderId="2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fals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center" vertical="bottom" textRotation="0" wrapText="false" indent="0" shrinkToFit="false"/>
      <protection locked="true" hidden="false"/>
    </xf>
    <xf numFmtId="172" fontId="51" fillId="0" borderId="22" xfId="0" applyFont="true" applyBorder="true" applyAlignment="true" applyProtection="true">
      <alignment horizontal="right" vertical="center" textRotation="0" wrapText="false" indent="0" shrinkToFit="false"/>
      <protection locked="true" hidden="false"/>
    </xf>
    <xf numFmtId="176" fontId="51" fillId="0" borderId="22" xfId="0" applyFont="true" applyBorder="true" applyAlignment="true" applyProtection="true">
      <alignment horizontal="right" vertical="center" textRotation="0" wrapText="tru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true" hidden="false"/>
    </xf>
    <xf numFmtId="165" fontId="53" fillId="0" borderId="22" xfId="0" applyFont="true" applyBorder="true" applyAlignment="false" applyProtection="true">
      <alignment horizontal="general" vertical="bottom" textRotation="0" wrapText="false" indent="0" shrinkToFit="false"/>
      <protection locked="true" hidden="false"/>
    </xf>
    <xf numFmtId="176" fontId="51" fillId="0" borderId="22"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72" fontId="51" fillId="0" borderId="21"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false" applyProtection="true">
      <alignment horizontal="general" vertical="bottom" textRotation="0" wrapText="false" indent="0" shrinkToFit="false"/>
      <protection locked="true" hidden="false"/>
    </xf>
    <xf numFmtId="164" fontId="51" fillId="0" borderId="29" xfId="0" applyFont="true" applyBorder="true" applyAlignment="false" applyProtection="true">
      <alignment horizontal="general" vertical="bottom" textRotation="0" wrapText="false" indent="0" shrinkToFit="false"/>
      <protection locked="true" hidden="false"/>
    </xf>
    <xf numFmtId="164" fontId="55" fillId="0" borderId="29" xfId="0" applyFont="true" applyBorder="true" applyAlignment="false" applyProtection="true">
      <alignment horizontal="general" vertical="bottom" textRotation="0" wrapText="false" indent="0" shrinkToFit="false"/>
      <protection locked="true" hidden="false"/>
    </xf>
    <xf numFmtId="164" fontId="50" fillId="0" borderId="29" xfId="0" applyFont="true" applyBorder="true" applyAlignment="true" applyProtection="true">
      <alignment horizontal="center" vertical="center" textRotation="0" wrapText="false" indent="0" shrinkToFit="false"/>
      <protection locked="true" hidden="false"/>
    </xf>
    <xf numFmtId="164" fontId="51" fillId="0" borderId="29" xfId="0" applyFont="true" applyBorder="true" applyAlignment="true" applyProtection="true">
      <alignment horizontal="center" vertical="bottom" textRotation="0" wrapText="false" indent="0" shrinkToFit="false"/>
      <protection locked="true" hidden="false"/>
    </xf>
    <xf numFmtId="172" fontId="51" fillId="0" borderId="29" xfId="0" applyFont="true" applyBorder="true" applyAlignment="true" applyProtection="true">
      <alignment horizontal="right" vertical="center" textRotation="0" wrapText="false" indent="0" shrinkToFit="false"/>
      <protection locked="true" hidden="false"/>
    </xf>
    <xf numFmtId="165" fontId="51" fillId="0" borderId="29" xfId="0" applyFont="true" applyBorder="true" applyAlignment="true" applyProtection="true">
      <alignment horizontal="right" vertical="center" textRotation="0" wrapText="false" indent="0" shrinkToFit="false"/>
      <protection locked="true" hidden="false"/>
    </xf>
    <xf numFmtId="172" fontId="51" fillId="0" borderId="29" xfId="0" applyFont="true" applyBorder="true" applyAlignment="true" applyProtection="true">
      <alignment horizontal="right" vertical="center" textRotation="0" wrapText="true" indent="0" shrinkToFit="false"/>
      <protection locked="true" hidden="false"/>
    </xf>
    <xf numFmtId="167" fontId="19" fillId="0" borderId="29" xfId="18"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52" fillId="0" borderId="29" xfId="0" applyFont="true" applyBorder="true" applyAlignment="fals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center" vertical="bottom" textRotation="0" wrapText="false" indent="0" shrinkToFit="false"/>
      <protection locked="true" hidden="false"/>
    </xf>
    <xf numFmtId="165" fontId="53" fillId="0" borderId="29" xfId="0" applyFont="true" applyBorder="true" applyAlignment="false" applyProtection="true">
      <alignment horizontal="general" vertical="bottom" textRotation="0" wrapText="false" indent="0" shrinkToFit="false"/>
      <protection locked="true" hidden="false"/>
    </xf>
    <xf numFmtId="174" fontId="54" fillId="0" borderId="29" xfId="0" applyFont="true" applyBorder="true" applyAlignment="false" applyProtection="true">
      <alignment horizontal="general" vertical="bottom" textRotation="0" wrapText="false" indent="0" shrinkToFit="false"/>
      <protection locked="true" hidden="false"/>
    </xf>
    <xf numFmtId="164" fontId="51" fillId="0" borderId="29" xfId="0" applyFont="true" applyBorder="true" applyAlignment="false" applyProtection="true">
      <alignment horizontal="general" vertical="bottom" textRotation="0" wrapText="false" indent="0" shrinkToFit="false"/>
      <protection locked="true" hidden="false"/>
    </xf>
    <xf numFmtId="172" fontId="51" fillId="0" borderId="29" xfId="0" applyFont="true" applyBorder="true" applyAlignment="true" applyProtection="true">
      <alignment horizontal="center" vertical="center" textRotation="0" wrapText="true" indent="0" shrinkToFit="false"/>
      <protection locked="true" hidden="false"/>
    </xf>
    <xf numFmtId="165" fontId="19" fillId="0" borderId="29" xfId="0" applyFont="true" applyBorder="true" applyAlignment="true" applyProtection="true">
      <alignment horizontal="center" vertical="bottom" textRotation="0" wrapText="false" indent="0" shrinkToFit="false"/>
      <protection locked="false" hidden="false"/>
    </xf>
    <xf numFmtId="164" fontId="56" fillId="0" borderId="28" xfId="0" applyFont="true" applyBorder="true" applyAlignment="false" applyProtection="true">
      <alignment horizontal="general" vertical="bottom" textRotation="0" wrapText="false" indent="0" shrinkToFit="false"/>
      <protection locked="true" hidden="false"/>
    </xf>
    <xf numFmtId="164" fontId="60" fillId="8" borderId="21" xfId="0" applyFont="true" applyBorder="true" applyAlignment="true" applyProtection="true">
      <alignment horizontal="left" vertical="center" textRotation="0" wrapText="false" indent="0" shrinkToFit="false"/>
      <protection locked="true" hidden="false"/>
    </xf>
    <xf numFmtId="164" fontId="61" fillId="2" borderId="8" xfId="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60" fillId="8" borderId="28" xfId="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55" fillId="0" borderId="21" xfId="0" applyFont="true" applyBorder="true" applyAlignment="false" applyProtection="true">
      <alignment horizontal="general"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42" fillId="0" borderId="21" xfId="0" applyFont="true" applyBorder="true" applyAlignment="false" applyProtection="true">
      <alignment horizontal="general" vertical="bottom" textRotation="0" wrapText="false" indent="0" shrinkToFit="false"/>
      <protection locked="true" hidden="false"/>
    </xf>
    <xf numFmtId="175" fontId="59"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4" fillId="0" borderId="21" xfId="0" applyFont="true" applyBorder="true" applyAlignment="false" applyProtection="true">
      <alignment horizontal="general" vertical="bottom" textRotation="0" wrapText="false" indent="0" shrinkToFit="false"/>
      <protection locked="true" hidden="false"/>
    </xf>
    <xf numFmtId="164" fontId="44" fillId="0" borderId="3" xfId="0" applyFont="true" applyBorder="true" applyAlignment="false" applyProtection="true">
      <alignment horizontal="general" vertical="bottom" textRotation="0" wrapText="false" indent="0" shrinkToFit="false"/>
      <protection locked="true" hidden="false"/>
    </xf>
    <xf numFmtId="174" fontId="54" fillId="0" borderId="3" xfId="0" applyFont="true" applyBorder="true" applyAlignment="false" applyProtection="true">
      <alignment horizontal="general" vertical="bottom" textRotation="0" wrapText="false" indent="0" shrinkToFit="false"/>
      <protection locked="true" hidden="false"/>
    </xf>
    <xf numFmtId="164" fontId="65" fillId="8" borderId="21" xfId="0" applyFont="true" applyBorder="true" applyAlignment="true" applyProtection="true">
      <alignment horizontal="left" vertical="center"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51" fillId="0" borderId="21" xfId="0" applyFont="true" applyBorder="true" applyAlignment="true" applyProtection="true">
      <alignment horizontal="right"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5" fontId="19" fillId="5" borderId="2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5" fontId="19"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8" fillId="8" borderId="21" xfId="0" applyFont="true" applyBorder="true" applyAlignment="true" applyProtection="true">
      <alignment horizontal="left" vertical="center" textRotation="0" wrapText="false" indent="0" shrinkToFit="false"/>
      <protection locked="true" hidden="false"/>
    </xf>
    <xf numFmtId="164" fontId="69" fillId="2" borderId="8" xfId="0" applyFont="true" applyBorder="true" applyAlignment="true" applyProtection="true">
      <alignment horizontal="left" vertical="center"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64" fontId="66" fillId="0" borderId="2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true">
      <alignment horizontal="general" vertical="bottom" textRotation="0" wrapText="false" indent="0" shrinkToFit="false"/>
      <protection locked="true" hidden="false"/>
    </xf>
    <xf numFmtId="164" fontId="51" fillId="0" borderId="30" xfId="0" applyFont="true" applyBorder="true" applyAlignment="false" applyProtection="true">
      <alignment horizontal="general"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74" fontId="53" fillId="2" borderId="31" xfId="0" applyFont="true" applyBorder="true" applyAlignment="false" applyProtection="true">
      <alignment horizontal="general" vertical="bottom" textRotation="0" wrapText="false" indent="0" shrinkToFit="false"/>
      <protection locked="true" hidden="false"/>
    </xf>
    <xf numFmtId="165" fontId="19" fillId="5" borderId="32" xfId="0" applyFont="true" applyBorder="true" applyAlignment="true" applyProtection="true">
      <alignment horizontal="center" vertical="bottom" textRotation="0" wrapText="false" indent="0" shrinkToFit="false"/>
      <protection locked="false" hidden="false"/>
    </xf>
    <xf numFmtId="165" fontId="19" fillId="5" borderId="33" xfId="0" applyFont="true" applyBorder="true" applyAlignment="true" applyProtection="true">
      <alignment horizontal="center" vertical="bottom" textRotation="0" wrapText="false" indent="0" shrinkToFit="false"/>
      <protection locked="false" hidden="false"/>
    </xf>
    <xf numFmtId="165" fontId="19" fillId="5" borderId="16" xfId="0" applyFont="true" applyBorder="true" applyAlignment="true" applyProtection="true">
      <alignment horizontal="center" vertical="bottom" textRotation="0" wrapText="false" indent="0" shrinkToFit="false"/>
      <protection locked="false" hidden="false"/>
    </xf>
    <xf numFmtId="164" fontId="76" fillId="0" borderId="21" xfId="0" applyFont="true" applyBorder="true" applyAlignment="true" applyProtection="true">
      <alignment horizontal="center" vertical="center" textRotation="0" wrapText="false" indent="0" shrinkToFit="false"/>
      <protection locked="true" hidden="false"/>
    </xf>
    <xf numFmtId="175" fontId="77" fillId="0" borderId="21" xfId="0" applyFont="true" applyBorder="true" applyAlignment="true" applyProtection="false">
      <alignment horizontal="center" vertical="center" textRotation="0" wrapText="false" indent="0" shrinkToFit="false"/>
      <protection locked="true" hidden="false"/>
    </xf>
    <xf numFmtId="164" fontId="78" fillId="8" borderId="21" xfId="0" applyFont="true" applyBorder="true" applyAlignment="true" applyProtection="true">
      <alignment horizontal="left" vertical="center" textRotation="0" wrapText="false" indent="0" shrinkToFit="false"/>
      <protection locked="true" hidden="false"/>
    </xf>
    <xf numFmtId="164" fontId="79" fillId="2" borderId="8" xfId="0" applyFont="true" applyBorder="true" applyAlignment="true" applyProtection="true">
      <alignment horizontal="left" vertical="center"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51"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80" fillId="8" borderId="21" xfId="0" applyFont="true" applyBorder="true" applyAlignment="true" applyProtection="true">
      <alignment horizontal="left" vertical="center" textRotation="0" wrapText="false" indent="0" shrinkToFit="false"/>
      <protection locked="true" hidden="false"/>
    </xf>
    <xf numFmtId="164" fontId="81" fillId="2" borderId="8"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2" fontId="51" fillId="0" borderId="0" xfId="0" applyFont="true" applyBorder="true" applyAlignment="true" applyProtection="true">
      <alignment horizontal="right" vertical="center" textRotation="0" wrapText="false" indent="0" shrinkToFit="false"/>
      <protection locked="true" hidden="false"/>
    </xf>
    <xf numFmtId="164" fontId="82" fillId="9" borderId="21" xfId="0" applyFont="true" applyBorder="true" applyAlignment="true" applyProtection="true">
      <alignment horizontal="left" vertical="center" textRotation="0" wrapText="false" indent="0" shrinkToFit="false"/>
      <protection locked="true" hidden="false"/>
    </xf>
    <xf numFmtId="164" fontId="61" fillId="2" borderId="0" xfId="0" applyFont="true" applyBorder="true" applyAlignment="true" applyProtection="true">
      <alignment horizontal="left" vertical="center" textRotation="0" wrapText="false" indent="0" shrinkToFit="false"/>
      <protection locked="true" hidden="false"/>
    </xf>
    <xf numFmtId="175" fontId="83" fillId="0" borderId="21" xfId="0" applyFont="true" applyBorder="true" applyAlignment="true" applyProtection="true">
      <alignment horizontal="center" vertical="center" textRotation="0" wrapText="false" indent="0" shrinkToFit="false"/>
      <protection locked="true" hidden="false"/>
    </xf>
    <xf numFmtId="164" fontId="51" fillId="0" borderId="28" xfId="0" applyFont="true" applyBorder="true" applyAlignment="false" applyProtection="true">
      <alignment horizontal="general" vertical="bottom" textRotation="0" wrapText="false" indent="0" shrinkToFit="false"/>
      <protection locked="true" hidden="false"/>
    </xf>
    <xf numFmtId="175" fontId="83" fillId="0" borderId="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false" applyProtection="true">
      <alignment horizontal="general" vertical="bottom" textRotation="0" wrapText="false" indent="0" shrinkToFit="false"/>
      <protection locked="true" hidden="false"/>
    </xf>
    <xf numFmtId="164" fontId="82" fillId="9" borderId="17" xfId="0" applyFont="true" applyBorder="true" applyAlignment="true" applyProtection="true">
      <alignment horizontal="left" vertical="center" textRotation="0" wrapText="false" indent="0" shrinkToFit="false"/>
      <protection locked="true" hidden="false"/>
    </xf>
    <xf numFmtId="164" fontId="61" fillId="2" borderId="7" xfId="0" applyFont="true" applyBorder="true" applyAlignment="true" applyProtection="true">
      <alignment horizontal="left" vertical="center" textRotation="0" wrapText="false" indent="0" shrinkToFit="false"/>
      <protection locked="true" hidden="false"/>
    </xf>
    <xf numFmtId="175" fontId="83" fillId="0" borderId="21" xfId="0" applyFont="true" applyBorder="true" applyAlignment="true" applyProtection="true">
      <alignment horizontal="center" vertical="center" textRotation="0" wrapText="false" indent="0" shrinkToFit="false"/>
      <protection locked="true" hidden="false"/>
    </xf>
    <xf numFmtId="165" fontId="19" fillId="5" borderId="34" xfId="0" applyFont="true" applyBorder="true" applyAlignment="true" applyProtection="true">
      <alignment horizontal="center" vertical="bottom" textRotation="0" wrapText="false" indent="0" shrinkToFit="false"/>
      <protection locked="false" hidden="false"/>
    </xf>
    <xf numFmtId="165" fontId="19" fillId="5" borderId="35" xfId="0" applyFont="true" applyBorder="true" applyAlignment="true" applyProtection="true">
      <alignment horizontal="center" vertical="bottom" textRotation="0" wrapText="false" indent="0" shrinkToFit="false"/>
      <protection locked="false" hidden="false"/>
    </xf>
    <xf numFmtId="165" fontId="44" fillId="0" borderId="21" xfId="0" applyFont="true" applyBorder="true" applyAlignment="false" applyProtection="true">
      <alignment horizontal="general" vertical="bottom" textRotation="0" wrapText="false" indent="0" shrinkToFit="false"/>
      <protection locked="true" hidden="false"/>
    </xf>
    <xf numFmtId="165" fontId="48" fillId="0" borderId="21" xfId="0" applyFont="true" applyBorder="true" applyAlignment="false" applyProtection="true">
      <alignment horizontal="general" vertical="bottom" textRotation="0" wrapText="false" indent="0" shrinkToFit="false"/>
      <protection locked="true" hidden="false"/>
    </xf>
    <xf numFmtId="165" fontId="51" fillId="0" borderId="21" xfId="0" applyFont="true" applyBorder="true" applyAlignment="false" applyProtection="true">
      <alignment horizontal="general" vertical="bottom" textRotation="0" wrapText="false" indent="0" shrinkToFit="false"/>
      <protection locked="true" hidden="false"/>
    </xf>
    <xf numFmtId="164" fontId="48" fillId="0" borderId="6" xfId="0" applyFont="true" applyBorder="true" applyAlignment="false" applyProtection="true">
      <alignment horizontal="general" vertical="bottom" textRotation="0" wrapText="false" indent="0" shrinkToFit="false"/>
      <protection locked="true" hidden="false"/>
    </xf>
    <xf numFmtId="175" fontId="83" fillId="0" borderId="6"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51" fillId="0" borderId="3" xfId="0" applyFont="true" applyBorder="true" applyAlignment="false" applyProtection="true">
      <alignment horizontal="general" vertical="bottom" textRotation="0" wrapText="false" indent="0" shrinkToFit="false"/>
      <protection locked="true" hidden="false"/>
    </xf>
    <xf numFmtId="175" fontId="83" fillId="0" borderId="3" xfId="0" applyFont="true" applyBorder="true" applyAlignment="true" applyProtection="true">
      <alignment horizontal="center" vertical="center" textRotation="0" wrapText="false" indent="0" shrinkToFit="false"/>
      <protection locked="true" hidden="false"/>
    </xf>
    <xf numFmtId="164" fontId="50" fillId="0" borderId="3" xfId="0" applyFont="true" applyBorder="true" applyAlignment="true" applyProtection="true">
      <alignment horizontal="center" vertical="center" textRotation="0" wrapText="false" indent="0" shrinkToFit="false"/>
      <protection locked="true" hidden="false"/>
    </xf>
    <xf numFmtId="164" fontId="51" fillId="0" borderId="3" xfId="0" applyFont="true" applyBorder="true" applyAlignment="true" applyProtection="true">
      <alignment horizontal="center" vertical="bottom" textRotation="0" wrapText="false" indent="0" shrinkToFit="false"/>
      <protection locked="true" hidden="false"/>
    </xf>
    <xf numFmtId="172" fontId="51" fillId="0" borderId="3" xfId="0" applyFont="true" applyBorder="true" applyAlignment="true" applyProtection="true">
      <alignment horizontal="right" vertical="center" textRotation="0" wrapText="false" indent="0" shrinkToFit="false"/>
      <protection locked="true" hidden="false"/>
    </xf>
    <xf numFmtId="165" fontId="51" fillId="0" borderId="3" xfId="0" applyFont="true" applyBorder="true" applyAlignment="true" applyProtection="true">
      <alignment horizontal="right" vertical="center" textRotation="0" wrapText="false" indent="0" shrinkToFit="false"/>
      <protection locked="true" hidden="false"/>
    </xf>
    <xf numFmtId="172" fontId="51" fillId="0" borderId="3" xfId="0" applyFont="true" applyBorder="true" applyAlignment="true" applyProtection="true">
      <alignment horizontal="right" vertical="center" textRotation="0" wrapText="true" indent="0" shrinkToFit="false"/>
      <protection locked="true" hidden="false"/>
    </xf>
    <xf numFmtId="167" fontId="19" fillId="0" borderId="3" xfId="18"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2"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53" fillId="0" borderId="3" xfId="0" applyFont="true" applyBorder="true" applyAlignment="false" applyProtection="true">
      <alignment horizontal="general" vertical="bottom" textRotation="0" wrapText="false" indent="0" shrinkToFit="false"/>
      <protection locked="true" hidden="false"/>
    </xf>
    <xf numFmtId="165" fontId="51" fillId="0" borderId="21" xfId="0" applyFont="true" applyBorder="true" applyAlignment="true" applyProtection="true">
      <alignment horizontal="center" vertical="bottom" textRotation="0" wrapText="false" indent="0" shrinkToFit="false"/>
      <protection locked="true" hidden="false"/>
    </xf>
    <xf numFmtId="165" fontId="51" fillId="0" borderId="0" xfId="0" applyFont="true" applyBorder="true" applyAlignment="true" applyProtection="true">
      <alignment horizontal="center" vertical="bottom" textRotation="0" wrapText="false" indent="0" shrinkToFit="false"/>
      <protection locked="true" hidden="false"/>
    </xf>
    <xf numFmtId="164" fontId="82" fillId="9" borderId="21" xfId="0" applyFont="true" applyBorder="true" applyAlignment="true" applyProtection="true">
      <alignment horizontal="general" vertical="center" textRotation="0" wrapText="false" indent="0" shrinkToFit="false"/>
      <protection locked="true" hidden="false"/>
    </xf>
    <xf numFmtId="164" fontId="84" fillId="9" borderId="21" xfId="0" applyFont="true" applyBorder="true" applyAlignment="true" applyProtection="true">
      <alignment horizontal="general" vertical="center" textRotation="0" wrapText="false" indent="0" shrinkToFit="false"/>
      <protection locked="true" hidden="false"/>
    </xf>
    <xf numFmtId="164" fontId="84" fillId="9" borderId="21" xfId="0" applyFont="true" applyBorder="true" applyAlignment="true" applyProtection="true">
      <alignment horizontal="right" vertical="center" textRotation="0" wrapText="false" indent="0" shrinkToFit="false"/>
      <protection locked="true" hidden="false"/>
    </xf>
    <xf numFmtId="167" fontId="85" fillId="9" borderId="21" xfId="0" applyFont="true" applyBorder="true" applyAlignment="true" applyProtection="true">
      <alignment horizontal="right" vertical="center" textRotation="0" wrapText="false" indent="0" shrinkToFit="false"/>
      <protection locked="true" hidden="false"/>
    </xf>
    <xf numFmtId="167" fontId="85" fillId="9" borderId="21" xfId="0" applyFont="true" applyBorder="true" applyAlignment="true" applyProtection="true">
      <alignment horizontal="general" vertical="bottom" textRotation="0" wrapText="false" indent="0" shrinkToFit="false"/>
      <protection locked="true" hidden="false"/>
    </xf>
    <xf numFmtId="167" fontId="86" fillId="9" borderId="21" xfId="0" applyFont="true" applyBorder="true" applyAlignment="true" applyProtection="true">
      <alignment horizontal="general" vertical="bottom" textRotation="0" wrapText="false" indent="0" shrinkToFit="false"/>
      <protection locked="true" hidden="false"/>
    </xf>
    <xf numFmtId="167" fontId="19" fillId="2" borderId="8" xfId="0" applyFont="true" applyBorder="true" applyAlignment="true" applyProtection="true">
      <alignment horizontal="general" vertical="bottom" textRotation="0" wrapText="false" indent="0" shrinkToFit="false"/>
      <protection locked="true" hidden="false"/>
    </xf>
    <xf numFmtId="164" fontId="61" fillId="2" borderId="1" xfId="0" applyFont="true" applyBorder="true" applyAlignment="true" applyProtection="true">
      <alignment horizontal="general" vertical="center" textRotation="0" wrapText="false" indent="0" shrinkToFit="false"/>
      <protection locked="true" hidden="false"/>
    </xf>
    <xf numFmtId="167" fontId="85" fillId="9" borderId="21" xfId="0" applyFont="true" applyBorder="true" applyAlignment="true" applyProtection="true">
      <alignment horizontal="center" vertical="bottom" textRotation="0" wrapText="false" indent="0" shrinkToFit="false"/>
      <protection locked="true" hidden="false"/>
    </xf>
    <xf numFmtId="164" fontId="88" fillId="9" borderId="21" xfId="0" applyFont="true" applyBorder="true" applyAlignment="false" applyProtection="true">
      <alignment horizontal="general" vertical="bottom" textRotation="0" wrapText="false" indent="0" shrinkToFit="false"/>
      <protection locked="true" hidden="false"/>
    </xf>
    <xf numFmtId="164" fontId="89" fillId="9" borderId="21" xfId="0" applyFont="true" applyBorder="true" applyAlignment="false" applyProtection="true">
      <alignment horizontal="general" vertical="bottom" textRotation="0" wrapText="false" indent="0" shrinkToFit="fals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72" fontId="51" fillId="0" borderId="21" xfId="18" applyFont="true" applyBorder="true" applyAlignment="true" applyProtection="true">
      <alignment horizontal="right" vertical="center" textRotation="0" wrapText="true" indent="0" shrinkToFit="false"/>
      <protection locked="true" hidden="false"/>
    </xf>
    <xf numFmtId="164" fontId="51" fillId="0" borderId="21" xfId="0" applyFont="true" applyBorder="true" applyAlignment="false" applyProtection="true">
      <alignment horizontal="general" vertical="bottom" textRotation="0" wrapText="false" indent="0" shrinkToFit="false"/>
      <protection locked="true" hidden="false"/>
    </xf>
    <xf numFmtId="172" fontId="51" fillId="0" borderId="21" xfId="18" applyFont="true" applyBorder="true" applyAlignment="true" applyProtection="true">
      <alignment horizontal="center" vertical="center" textRotation="0" wrapText="true" indent="0" shrinkToFit="false"/>
      <protection locked="true" hidden="false"/>
    </xf>
    <xf numFmtId="165" fontId="19" fillId="0" borderId="36" xfId="0" applyFont="true" applyBorder="true" applyAlignment="true" applyProtection="true">
      <alignment horizontal="center" vertical="bottom" textRotation="0" wrapText="false" indent="0" shrinkToFit="false"/>
      <protection locked="fals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false" applyProtection="true">
      <alignment horizontal="general"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center" textRotation="0" wrapText="false" indent="0" shrinkToFit="false"/>
      <protection locked="true" hidden="false"/>
    </xf>
    <xf numFmtId="165" fontId="51" fillId="0" borderId="21" xfId="0" applyFont="true" applyBorder="true" applyAlignment="true" applyProtection="true">
      <alignment horizontal="right" vertical="center" textRotation="0" wrapText="false" indent="0" shrinkToFit="false"/>
      <protection locked="true" hidden="false"/>
    </xf>
    <xf numFmtId="172" fontId="51" fillId="0" borderId="21" xfId="0" applyFont="true" applyBorder="true" applyAlignment="true" applyProtection="true">
      <alignment horizontal="righ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2" fillId="0" borderId="21"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center" vertical="bottom" textRotation="0" wrapText="false" indent="0" shrinkToFit="false"/>
      <protection locked="true" hidden="false"/>
    </xf>
    <xf numFmtId="165" fontId="53" fillId="0" borderId="21" xfId="0" applyFont="true" applyBorder="true" applyAlignment="false" applyProtection="true">
      <alignment horizontal="general" vertical="bottom" textRotation="0" wrapText="false" indent="0" shrinkToFit="false"/>
      <protection locked="true" hidden="false"/>
    </xf>
    <xf numFmtId="174" fontId="54" fillId="0" borderId="21" xfId="0" applyFont="true" applyBorder="true" applyAlignment="false" applyProtection="true">
      <alignment horizontal="general" vertical="bottom" textRotation="0" wrapText="false" indent="0" shrinkToFit="false"/>
      <protection locked="true" hidden="false"/>
    </xf>
    <xf numFmtId="164" fontId="90" fillId="0" borderId="3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5" fontId="93" fillId="0" borderId="18" xfId="0" applyFont="true" applyBorder="true" applyAlignment="true" applyProtection="true">
      <alignment horizontal="right" vertical="center" textRotation="0" wrapText="true" indent="0" shrinkToFit="false"/>
      <protection locked="true" hidden="false"/>
    </xf>
    <xf numFmtId="167" fontId="71" fillId="10" borderId="0" xfId="0" applyFont="true" applyBorder="true" applyAlignment="true" applyProtection="true">
      <alignment horizontal="center" vertical="center" textRotation="0" wrapText="false" indent="0" shrinkToFit="false"/>
      <protection locked="true" hidden="false"/>
    </xf>
    <xf numFmtId="174" fontId="94" fillId="11" borderId="17" xfId="0" applyFont="true" applyBorder="true" applyAlignment="true" applyProtection="true">
      <alignment horizontal="center" vertical="center" textRotation="0" wrapText="false" indent="0" shrinkToFit="false"/>
      <protection locked="true" hidden="false"/>
    </xf>
    <xf numFmtId="174" fontId="94" fillId="2" borderId="1"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6" fontId="96" fillId="0" borderId="19" xfId="15" applyFont="true" applyBorder="true" applyAlignment="true" applyProtection="true">
      <alignment horizontal="general" vertical="bottom" textRotation="0" wrapText="false" indent="0" shrinkToFit="false"/>
      <protection locked="true" hidden="false"/>
    </xf>
    <xf numFmtId="166" fontId="96" fillId="0" borderId="20" xfId="15" applyFont="true" applyBorder="true" applyAlignment="true" applyProtection="true">
      <alignment horizontal="general" vertical="bottom" textRotation="0" wrapText="false" indent="0" shrinkToFit="false"/>
      <protection locked="true" hidden="false"/>
    </xf>
    <xf numFmtId="164" fontId="90" fillId="0" borderId="30" xfId="0" applyFont="true" applyBorder="true" applyAlignment="false" applyProtection="true">
      <alignment horizontal="general" vertical="bottom" textRotation="0" wrapText="false" indent="0" shrinkToFit="false"/>
      <protection locked="true" hidden="false"/>
    </xf>
    <xf numFmtId="165" fontId="93" fillId="0" borderId="0" xfId="0" applyFont="true" applyBorder="true" applyAlignment="true" applyProtection="true">
      <alignment horizontal="right" vertical="center" textRotation="0" wrapText="true" indent="0" shrinkToFit="false"/>
      <protection locked="true" hidden="false"/>
    </xf>
    <xf numFmtId="164" fontId="10" fillId="0" borderId="38" xfId="0" applyFont="true" applyBorder="true" applyAlignment="true" applyProtection="true">
      <alignment horizontal="center" vertical="bottom" textRotation="0" wrapText="false" indent="0" shrinkToFit="false"/>
      <protection locked="true" hidden="false"/>
    </xf>
    <xf numFmtId="166" fontId="52" fillId="0" borderId="0" xfId="15" applyFont="true" applyBorder="true" applyAlignment="true" applyProtection="true">
      <alignment horizontal="general" vertical="bottom" textRotation="0" wrapText="false" indent="0" shrinkToFit="false"/>
      <protection locked="true" hidden="false"/>
    </xf>
    <xf numFmtId="178" fontId="97" fillId="3" borderId="20" xfId="0" applyFont="true" applyBorder="true" applyAlignment="true" applyProtection="true">
      <alignment horizontal="center" vertical="center" textRotation="0" wrapText="true" indent="0" shrinkToFit="false"/>
      <protection locked="true" hidden="false"/>
    </xf>
    <xf numFmtId="165" fontId="93" fillId="0" borderId="39" xfId="0"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74" fontId="98" fillId="11" borderId="40" xfId="0" applyFont="true" applyBorder="true" applyAlignment="true" applyProtection="true">
      <alignment horizontal="center" vertical="center" textRotation="0" wrapText="false" indent="0" shrinkToFit="false"/>
      <protection locked="true" hidden="false"/>
    </xf>
    <xf numFmtId="174" fontId="98" fillId="2" borderId="1" xfId="0" applyFont="true" applyBorder="true" applyAlignment="true" applyProtection="true">
      <alignment horizontal="center" vertical="center" textRotation="0" wrapText="false" indent="0" shrinkToFit="false"/>
      <protection locked="true" hidden="false"/>
    </xf>
    <xf numFmtId="174" fontId="98" fillId="2" borderId="0" xfId="0" applyFont="true" applyBorder="true" applyAlignment="true" applyProtection="true">
      <alignment horizontal="center" vertical="center" textRotation="0" wrapText="false" indent="0" shrinkToFit="false"/>
      <protection locked="true" hidden="false"/>
    </xf>
    <xf numFmtId="174" fontId="99" fillId="2"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7" fontId="100" fillId="12"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true" applyProtection="true">
      <alignment horizontal="right" vertical="center" textRotation="0" wrapText="true" indent="0" shrinkToFit="false"/>
      <protection locked="true" hidden="false"/>
    </xf>
    <xf numFmtId="165" fontId="93" fillId="0" borderId="0" xfId="0" applyFont="true" applyBorder="true" applyAlignment="true" applyProtection="true">
      <alignment horizontal="right" vertical="center" textRotation="0" wrapText="tru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74" fontId="98" fillId="0" borderId="0" xfId="0" applyFont="true" applyBorder="true" applyAlignment="true" applyProtection="true">
      <alignment horizontal="center" vertical="center" textRotation="0" wrapText="false" indent="0" shrinkToFit="false"/>
      <protection locked="true" hidden="false"/>
    </xf>
    <xf numFmtId="165" fontId="93" fillId="0" borderId="0" xfId="0" applyFont="true" applyBorder="true" applyAlignment="true" applyProtection="true">
      <alignment horizontal="center" vertical="center" textRotation="0" wrapText="true" indent="0" shrinkToFit="false"/>
      <protection locked="true" hidden="false"/>
    </xf>
    <xf numFmtId="164" fontId="101" fillId="0" borderId="7" xfId="0" applyFont="true" applyBorder="true" applyAlignment="true" applyProtection="true">
      <alignment horizontal="center" vertical="center" textRotation="0" wrapText="false" indent="0" shrinkToFit="false"/>
      <protection locked="true" hidden="false"/>
    </xf>
    <xf numFmtId="164" fontId="101" fillId="2" borderId="1" xfId="0" applyFont="true" applyBorder="true" applyAlignment="true" applyProtection="true">
      <alignment horizontal="center" vertical="center" textRotation="0" wrapText="false" indent="0" shrinkToFit="false"/>
      <protection locked="true" hidden="false"/>
    </xf>
    <xf numFmtId="164" fontId="101" fillId="2" borderId="0" xfId="0" applyFont="true" applyBorder="true" applyAlignment="true" applyProtection="true">
      <alignment horizontal="center" vertical="center" textRotation="0" wrapText="false" indent="0" shrinkToFit="false"/>
      <protection locked="true" hidden="false"/>
    </xf>
    <xf numFmtId="164" fontId="102" fillId="2"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103" fillId="2" borderId="5" xfId="0" applyFont="true" applyBorder="true" applyAlignment="true" applyProtection="true">
      <alignment horizontal="left" vertical="top" textRotation="0" wrapText="true" indent="0" shrinkToFit="false"/>
      <protection locked="false" hidden="false"/>
    </xf>
    <xf numFmtId="167" fontId="10" fillId="2" borderId="1" xfId="0" applyFont="true" applyBorder="true" applyAlignment="true" applyProtection="true">
      <alignment horizontal="left" vertical="top" textRotation="0" wrapText="true" indent="0" shrinkToFit="false"/>
      <protection locked="false" hidden="false"/>
    </xf>
    <xf numFmtId="167" fontId="10" fillId="2" borderId="0" xfId="0" applyFont="true" applyBorder="true" applyAlignment="true" applyProtection="true">
      <alignment horizontal="left" vertical="top" textRotation="0" wrapText="true" indent="0" shrinkToFit="false"/>
      <protection locked="false" hidden="false"/>
    </xf>
    <xf numFmtId="167" fontId="10" fillId="2"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4" fillId="0"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right"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right" vertical="center" textRotation="0" wrapText="false" indent="0" shrinkToFit="false"/>
      <protection locked="true" hidden="false"/>
    </xf>
    <xf numFmtId="167" fontId="109" fillId="0" borderId="0" xfId="0" applyFont="true" applyBorder="true" applyAlignment="true" applyProtection="true">
      <alignment horizontal="center" vertical="top" textRotation="0" wrapText="true" indent="0" shrinkToFit="false"/>
      <protection locked="true" hidden="false"/>
    </xf>
    <xf numFmtId="164" fontId="109" fillId="2" borderId="1" xfId="0" applyFont="true" applyBorder="true" applyAlignment="false" applyProtection="true">
      <alignment horizontal="general" vertical="bottom" textRotation="0" wrapText="false" indent="0" shrinkToFit="false"/>
      <protection locked="true" hidden="false"/>
    </xf>
    <xf numFmtId="164" fontId="11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99CC00"/>
        </patternFill>
      </fill>
    </dxf>
    <dxf>
      <fill>
        <patternFill patternType="solid">
          <fgColor rgb="FFFCF305"/>
        </patternFill>
      </fill>
    </dxf>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D4"/>
        </patternFill>
      </fill>
    </dxf>
    <dxf>
      <fill>
        <patternFill patternType="solid">
          <fgColor rgb="FF333333"/>
        </patternFill>
      </fill>
    </dxf>
    <dxf>
      <fill>
        <patternFill patternType="solid">
          <fgColor rgb="FF3366FF"/>
        </patternFill>
      </fill>
    </dxf>
    <dxf>
      <fill>
        <patternFill patternType="solid">
          <fgColor rgb="FF90713A"/>
        </patternFill>
      </fill>
    </dxf>
    <dxf>
      <fill>
        <patternFill patternType="solid">
          <fgColor rgb="FF99336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20</xdr:colOff>
      <xdr:row>20</xdr:row>
      <xdr:rowOff>164520</xdr:rowOff>
    </xdr:from>
    <xdr:to>
      <xdr:col>3</xdr:col>
      <xdr:colOff>351720</xdr:colOff>
      <xdr:row>20</xdr:row>
      <xdr:rowOff>519120</xdr:rowOff>
    </xdr:to>
    <xdr:pic>
      <xdr:nvPicPr>
        <xdr:cNvPr id="0" name="Immagine 2" descr=""/>
        <xdr:cNvPicPr/>
      </xdr:nvPicPr>
      <xdr:blipFill>
        <a:blip r:embed="rId1"/>
        <a:stretch/>
      </xdr:blipFill>
      <xdr:spPr>
        <a:xfrm>
          <a:off x="6611040" y="6260400"/>
          <a:ext cx="293400" cy="354600"/>
        </a:xfrm>
        <a:prstGeom prst="rect">
          <a:avLst/>
        </a:prstGeom>
        <a:ln w="0">
          <a:noFill/>
        </a:ln>
      </xdr:spPr>
    </xdr:pic>
    <xdr:clientData/>
  </xdr:twoCellAnchor>
  <xdr:twoCellAnchor editAs="oneCell">
    <xdr:from>
      <xdr:col>1</xdr:col>
      <xdr:colOff>3405600</xdr:colOff>
      <xdr:row>0</xdr:row>
      <xdr:rowOff>101520</xdr:rowOff>
    </xdr:from>
    <xdr:to>
      <xdr:col>1</xdr:col>
      <xdr:colOff>4353480</xdr:colOff>
      <xdr:row>3</xdr:row>
      <xdr:rowOff>177840</xdr:rowOff>
    </xdr:to>
    <xdr:pic>
      <xdr:nvPicPr>
        <xdr:cNvPr id="1" name="Immagine 2" descr=""/>
        <xdr:cNvPicPr/>
      </xdr:nvPicPr>
      <xdr:blipFill>
        <a:blip r:embed="rId2"/>
        <a:stretch/>
      </xdr:blipFill>
      <xdr:spPr>
        <a:xfrm>
          <a:off x="4191840" y="101520"/>
          <a:ext cx="947880" cy="990720"/>
        </a:xfrm>
        <a:prstGeom prst="rect">
          <a:avLst/>
        </a:prstGeom>
        <a:ln w="0">
          <a:noFill/>
        </a:ln>
      </xdr:spPr>
    </xdr:pic>
    <xdr:clientData/>
  </xdr:twoCellAnchor>
  <xdr:twoCellAnchor editAs="oneCell">
    <xdr:from>
      <xdr:col>0</xdr:col>
      <xdr:colOff>93600</xdr:colOff>
      <xdr:row>0</xdr:row>
      <xdr:rowOff>88920</xdr:rowOff>
    </xdr:from>
    <xdr:to>
      <xdr:col>1</xdr:col>
      <xdr:colOff>3166200</xdr:colOff>
      <xdr:row>4</xdr:row>
      <xdr:rowOff>418320</xdr:rowOff>
    </xdr:to>
    <xdr:pic>
      <xdr:nvPicPr>
        <xdr:cNvPr id="2" name="Picture 16" descr=""/>
        <xdr:cNvPicPr/>
      </xdr:nvPicPr>
      <xdr:blipFill>
        <a:blip r:embed="rId3"/>
        <a:srcRect l="25354" t="0" r="0" b="0"/>
        <a:stretch/>
      </xdr:blipFill>
      <xdr:spPr>
        <a:xfrm>
          <a:off x="93600" y="88920"/>
          <a:ext cx="3858840" cy="1573920"/>
        </a:xfrm>
        <a:prstGeom prst="rect">
          <a:avLst/>
        </a:prstGeom>
        <a:ln w="0">
          <a:noFill/>
        </a:ln>
      </xdr:spPr>
    </xdr:pic>
    <xdr:clientData/>
  </xdr:twoCellAnchor>
  <xdr:twoCellAnchor editAs="oneCell">
    <xdr:from>
      <xdr:col>22</xdr:col>
      <xdr:colOff>704520</xdr:colOff>
      <xdr:row>5</xdr:row>
      <xdr:rowOff>216360</xdr:rowOff>
    </xdr:from>
    <xdr:to>
      <xdr:col>32</xdr:col>
      <xdr:colOff>130320</xdr:colOff>
      <xdr:row>16</xdr:row>
      <xdr:rowOff>64440</xdr:rowOff>
    </xdr:to>
    <xdr:sp>
      <xdr:nvSpPr>
        <xdr:cNvPr id="3" name="Rettangolo arrotondato 8"/>
        <xdr:cNvSpPr/>
      </xdr:nvSpPr>
      <xdr:spPr>
        <a:xfrm>
          <a:off x="25464960" y="2083320"/>
          <a:ext cx="9932040" cy="3099240"/>
        </a:xfrm>
        <a:prstGeom prst="roundRect">
          <a:avLst>
            <a:gd name="adj" fmla="val 16667"/>
          </a:avLst>
        </a:prstGeom>
        <a:solidFill>
          <a:srgbClr val="ffff00">
            <a:alpha val="22000"/>
          </a:srgbClr>
        </a:solidFill>
        <a:ln cap="sq" w="28440">
          <a:solidFill>
            <a:srgbClr val="ff0000"/>
          </a:solidFill>
          <a:custDash>
            <a:ds d="100000" sp="100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CQ26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S103" activeCellId="0" sqref="S103"/>
    </sheetView>
  </sheetViews>
  <sheetFormatPr defaultColWidth="11.5" defaultRowHeight="17" zeroHeight="false" outlineLevelRow="0" outlineLevelCol="0"/>
  <cols>
    <col collapsed="false" customWidth="true" hidden="false" outlineLevel="0" max="1" min="1" style="1" width="11.15"/>
    <col collapsed="false" customWidth="true" hidden="false" outlineLevel="0" max="2" min="2" style="1" width="75.66"/>
    <col collapsed="false" customWidth="true" hidden="false" outlineLevel="0" max="3" min="3" style="1" width="6.15"/>
    <col collapsed="false" customWidth="true" hidden="false" outlineLevel="0" max="4" min="4" style="2" width="6.15"/>
    <col collapsed="false" customWidth="true" hidden="false" outlineLevel="0" max="5" min="5" style="3" width="10.99"/>
    <col collapsed="false" customWidth="true" hidden="false" outlineLevel="0" max="6" min="6" style="3" width="10.66"/>
    <col collapsed="false" customWidth="true" hidden="false" outlineLevel="0" max="7" min="7" style="4" width="14.49"/>
    <col collapsed="false" customWidth="true" hidden="false" outlineLevel="0" max="8" min="8" style="5" width="5.32"/>
    <col collapsed="false" customWidth="true" hidden="false" outlineLevel="0" max="9" min="9" style="6" width="15.99"/>
    <col collapsed="false" customWidth="false" hidden="true" outlineLevel="0" max="11" min="10" style="7" width="11.5"/>
    <col collapsed="false" customWidth="false" hidden="true" outlineLevel="0" max="12" min="12" style="1" width="11.5"/>
    <col collapsed="false" customWidth="true" hidden="false" outlineLevel="0" max="13" min="13" style="8" width="11.82"/>
    <col collapsed="false" customWidth="true" hidden="false" outlineLevel="0" max="14" min="14" style="1" width="6.99"/>
    <col collapsed="false" customWidth="true" hidden="false" outlineLevel="0" max="15" min="15" style="1" width="15.66"/>
    <col collapsed="false" customWidth="true" hidden="false" outlineLevel="0" max="16" min="16" style="9" width="3.15"/>
    <col collapsed="false" customWidth="true" hidden="false" outlineLevel="0" max="17" min="17" style="1" width="83.66"/>
    <col collapsed="false" customWidth="true" hidden="false" outlineLevel="0" max="18" min="18" style="10" width="16.82"/>
    <col collapsed="false" customWidth="true" hidden="false" outlineLevel="0" max="27" min="19" style="1" width="14.15"/>
    <col collapsed="false" customWidth="true" hidden="false" outlineLevel="0" max="48" min="28" style="1" width="15.66"/>
    <col collapsed="false" customWidth="false" hidden="false" outlineLevel="0" max="257" min="49" style="1" width="11.5"/>
  </cols>
  <sheetData>
    <row r="1" customFormat="false" ht="28" hidden="false" customHeight="true" outlineLevel="0" collapsed="false">
      <c r="A1" s="11"/>
      <c r="B1" s="12"/>
      <c r="C1" s="12"/>
      <c r="D1" s="13"/>
      <c r="E1" s="12"/>
      <c r="F1" s="12"/>
      <c r="G1" s="14"/>
      <c r="H1" s="15"/>
      <c r="I1" s="16" t="s">
        <v>0</v>
      </c>
      <c r="J1" s="17"/>
      <c r="K1" s="17"/>
      <c r="L1" s="17"/>
      <c r="M1" s="18"/>
      <c r="N1" s="18"/>
      <c r="O1" s="18"/>
      <c r="P1" s="19"/>
      <c r="Q1" s="12"/>
      <c r="R1" s="20"/>
    </row>
    <row r="2" customFormat="false" ht="30" hidden="false" customHeight="true" outlineLevel="0" collapsed="false">
      <c r="A2" s="21"/>
      <c r="B2" s="22"/>
      <c r="C2" s="22"/>
      <c r="D2" s="23"/>
      <c r="E2" s="22"/>
      <c r="F2" s="22"/>
      <c r="G2" s="24"/>
      <c r="H2" s="25"/>
      <c r="I2" s="26" t="s">
        <v>1</v>
      </c>
      <c r="J2" s="27"/>
      <c r="K2" s="27"/>
      <c r="L2" s="27"/>
      <c r="M2" s="28"/>
      <c r="N2" s="28"/>
      <c r="O2" s="28"/>
      <c r="P2" s="29"/>
      <c r="Q2" s="22"/>
      <c r="R2" s="30"/>
    </row>
    <row r="3" customFormat="false" ht="14" hidden="false" customHeight="true" outlineLevel="0" collapsed="false">
      <c r="B3" s="31"/>
      <c r="C3" s="31"/>
      <c r="D3" s="32"/>
      <c r="E3" s="31"/>
      <c r="F3" s="31"/>
      <c r="G3" s="33"/>
      <c r="H3" s="33"/>
      <c r="I3" s="33"/>
      <c r="J3" s="31"/>
      <c r="K3" s="31"/>
      <c r="L3" s="31"/>
      <c r="M3" s="34"/>
      <c r="N3" s="31"/>
      <c r="Q3" s="31"/>
      <c r="R3" s="35"/>
    </row>
    <row r="4" customFormat="false" ht="26" hidden="false" customHeight="true" outlineLevel="0" collapsed="false">
      <c r="A4" s="21"/>
      <c r="B4" s="31"/>
      <c r="C4" s="36" t="s">
        <v>2</v>
      </c>
      <c r="D4" s="36"/>
      <c r="E4" s="36"/>
      <c r="F4" s="36"/>
      <c r="G4" s="36"/>
      <c r="H4" s="36"/>
      <c r="I4" s="36"/>
      <c r="J4" s="36"/>
      <c r="K4" s="36"/>
      <c r="L4" s="36"/>
      <c r="M4" s="36"/>
      <c r="N4" s="36"/>
      <c r="O4" s="36"/>
      <c r="P4" s="37"/>
      <c r="Q4" s="31"/>
      <c r="R4" s="35"/>
    </row>
    <row r="5" customFormat="false" ht="49" hidden="false" customHeight="true" outlineLevel="0" collapsed="false">
      <c r="B5" s="38" t="s">
        <v>3</v>
      </c>
      <c r="C5" s="39"/>
      <c r="D5" s="39"/>
      <c r="E5" s="39"/>
      <c r="F5" s="39"/>
      <c r="G5" s="39"/>
      <c r="H5" s="39"/>
      <c r="I5" s="39"/>
      <c r="J5" s="39"/>
      <c r="K5" s="39"/>
      <c r="L5" s="39"/>
      <c r="M5" s="39"/>
      <c r="N5" s="39"/>
      <c r="O5" s="39"/>
      <c r="P5" s="40"/>
      <c r="Q5" s="38"/>
      <c r="R5" s="41"/>
      <c r="Y5" s="42"/>
      <c r="AB5" s="43"/>
      <c r="AC5" s="43"/>
      <c r="AD5" s="43"/>
      <c r="AE5" s="43"/>
      <c r="AF5" s="43"/>
      <c r="AG5" s="43"/>
      <c r="AH5" s="43"/>
    </row>
    <row r="6" customFormat="false" ht="20" hidden="false" customHeight="true" outlineLevel="0" collapsed="false">
      <c r="A6" s="44"/>
      <c r="C6" s="45"/>
      <c r="D6" s="45"/>
      <c r="E6" s="45"/>
      <c r="F6" s="45"/>
      <c r="G6" s="45"/>
      <c r="H6" s="45"/>
      <c r="I6" s="45"/>
      <c r="J6" s="1"/>
      <c r="K6" s="1"/>
      <c r="R6" s="46"/>
      <c r="Y6" s="43"/>
      <c r="Z6" s="43"/>
      <c r="AA6" s="43"/>
      <c r="AB6" s="43"/>
      <c r="AC6" s="43"/>
      <c r="AD6" s="43"/>
      <c r="AE6" s="43"/>
    </row>
    <row r="7" customFormat="false" ht="30" hidden="false" customHeight="true" outlineLevel="0" collapsed="false">
      <c r="B7" s="47" t="s">
        <v>4</v>
      </c>
      <c r="C7" s="39"/>
      <c r="D7" s="39"/>
      <c r="E7" s="39"/>
      <c r="F7" s="39"/>
      <c r="G7" s="39"/>
      <c r="H7" s="39"/>
      <c r="I7" s="39"/>
      <c r="J7" s="39"/>
      <c r="K7" s="39"/>
      <c r="L7" s="39"/>
      <c r="M7" s="39"/>
      <c r="N7" s="39"/>
      <c r="O7" s="39"/>
      <c r="P7" s="40"/>
      <c r="Q7" s="47"/>
      <c r="R7" s="48"/>
      <c r="Y7" s="49" t="s">
        <v>5</v>
      </c>
      <c r="Z7" s="49"/>
      <c r="AA7" s="49"/>
      <c r="AB7" s="49"/>
      <c r="AC7" s="49"/>
      <c r="AD7" s="49"/>
      <c r="AE7" s="49"/>
    </row>
    <row r="8" customFormat="false" ht="19" hidden="false" customHeight="true" outlineLevel="0" collapsed="false">
      <c r="A8" s="50" t="s">
        <v>6</v>
      </c>
      <c r="B8" s="50"/>
      <c r="C8" s="50"/>
      <c r="D8" s="50"/>
      <c r="E8" s="31"/>
      <c r="F8" s="31"/>
      <c r="G8" s="33"/>
      <c r="H8" s="33"/>
      <c r="I8" s="4"/>
      <c r="J8" s="1"/>
      <c r="K8" s="1"/>
      <c r="Q8" s="51"/>
      <c r="R8" s="46"/>
      <c r="Y8" s="49"/>
      <c r="Z8" s="49"/>
      <c r="AA8" s="49"/>
      <c r="AB8" s="49"/>
      <c r="AC8" s="49"/>
      <c r="AD8" s="49"/>
      <c r="AE8" s="49"/>
    </row>
    <row r="9" customFormat="false" ht="34" hidden="false" customHeight="true" outlineLevel="0" collapsed="false">
      <c r="B9" s="47" t="s">
        <v>7</v>
      </c>
      <c r="C9" s="39"/>
      <c r="D9" s="39"/>
      <c r="E9" s="39"/>
      <c r="F9" s="39"/>
      <c r="G9" s="39"/>
      <c r="H9" s="39"/>
      <c r="I9" s="39"/>
      <c r="J9" s="39"/>
      <c r="K9" s="39"/>
      <c r="L9" s="39"/>
      <c r="M9" s="39"/>
      <c r="N9" s="39"/>
      <c r="O9" s="39"/>
      <c r="P9" s="40"/>
      <c r="Q9" s="47"/>
      <c r="R9" s="48"/>
      <c r="Y9" s="49"/>
      <c r="Z9" s="49"/>
      <c r="AA9" s="49"/>
      <c r="AB9" s="49"/>
      <c r="AC9" s="49"/>
      <c r="AD9" s="49"/>
      <c r="AE9" s="49"/>
    </row>
    <row r="10" customFormat="false" ht="17" hidden="false" customHeight="true" outlineLevel="0" collapsed="false">
      <c r="A10" s="52" t="s">
        <v>8</v>
      </c>
      <c r="B10" s="52"/>
      <c r="C10" s="53"/>
      <c r="D10" s="54"/>
      <c r="E10" s="31"/>
      <c r="F10" s="31"/>
      <c r="G10" s="33"/>
      <c r="H10" s="33"/>
      <c r="I10" s="4"/>
      <c r="J10" s="1"/>
      <c r="K10" s="1"/>
      <c r="Q10" s="51"/>
      <c r="R10" s="46"/>
      <c r="Y10" s="49"/>
      <c r="Z10" s="49"/>
      <c r="AA10" s="49"/>
      <c r="AB10" s="49"/>
      <c r="AC10" s="49"/>
      <c r="AD10" s="49"/>
      <c r="AE10" s="49"/>
    </row>
    <row r="11" customFormat="false" ht="30" hidden="false" customHeight="true" outlineLevel="0" collapsed="false">
      <c r="B11" s="47" t="s">
        <v>9</v>
      </c>
      <c r="C11" s="39"/>
      <c r="D11" s="39"/>
      <c r="E11" s="39"/>
      <c r="F11" s="39"/>
      <c r="G11" s="39"/>
      <c r="H11" s="39"/>
      <c r="I11" s="39"/>
      <c r="J11" s="39"/>
      <c r="K11" s="39"/>
      <c r="L11" s="39"/>
      <c r="M11" s="39"/>
      <c r="N11" s="39"/>
      <c r="O11" s="39"/>
      <c r="P11" s="40"/>
      <c r="Q11" s="47"/>
      <c r="R11" s="48"/>
      <c r="Y11" s="49"/>
      <c r="Z11" s="49"/>
      <c r="AA11" s="49"/>
      <c r="AB11" s="49"/>
      <c r="AC11" s="49"/>
      <c r="AD11" s="49"/>
      <c r="AE11" s="49"/>
    </row>
    <row r="12" customFormat="false" ht="17" hidden="false" customHeight="true" outlineLevel="0" collapsed="false">
      <c r="A12" s="52" t="s">
        <v>10</v>
      </c>
      <c r="B12" s="52"/>
      <c r="C12" s="53"/>
      <c r="D12" s="54"/>
      <c r="E12" s="55"/>
      <c r="F12" s="55"/>
      <c r="G12" s="33"/>
      <c r="H12" s="33"/>
      <c r="I12" s="4"/>
      <c r="J12" s="1"/>
      <c r="K12" s="1"/>
      <c r="Q12" s="51"/>
      <c r="R12" s="46"/>
      <c r="Y12" s="49"/>
      <c r="Z12" s="49"/>
      <c r="AA12" s="49"/>
      <c r="AB12" s="49"/>
      <c r="AC12" s="49"/>
      <c r="AD12" s="49"/>
      <c r="AE12" s="49"/>
    </row>
    <row r="13" customFormat="false" ht="30" hidden="false" customHeight="true" outlineLevel="0" collapsed="false">
      <c r="A13" s="56"/>
      <c r="B13" s="47" t="s">
        <v>11</v>
      </c>
      <c r="C13" s="39"/>
      <c r="D13" s="39"/>
      <c r="E13" s="39"/>
      <c r="F13" s="39"/>
      <c r="G13" s="39"/>
      <c r="H13" s="39"/>
      <c r="I13" s="39"/>
      <c r="J13" s="39"/>
      <c r="K13" s="39"/>
      <c r="L13" s="39"/>
      <c r="M13" s="39"/>
      <c r="N13" s="39"/>
      <c r="O13" s="39"/>
      <c r="P13" s="40"/>
      <c r="Q13" s="47"/>
      <c r="R13" s="48"/>
      <c r="Y13" s="49"/>
      <c r="Z13" s="49"/>
      <c r="AA13" s="49"/>
      <c r="AB13" s="49"/>
      <c r="AC13" s="49"/>
      <c r="AD13" s="49"/>
      <c r="AE13" s="49"/>
    </row>
    <row r="14" customFormat="false" ht="17" hidden="false" customHeight="true" outlineLevel="0" collapsed="false">
      <c r="A14" s="52" t="s">
        <v>12</v>
      </c>
      <c r="B14" s="52"/>
      <c r="C14" s="53"/>
      <c r="D14" s="54"/>
      <c r="E14" s="55"/>
      <c r="F14" s="55"/>
      <c r="G14" s="33"/>
      <c r="H14" s="33"/>
      <c r="I14" s="4"/>
      <c r="J14" s="1"/>
      <c r="K14" s="1"/>
      <c r="Q14" s="51"/>
      <c r="R14" s="46"/>
      <c r="Y14" s="49"/>
      <c r="Z14" s="49"/>
      <c r="AA14" s="49"/>
      <c r="AB14" s="49"/>
      <c r="AC14" s="49"/>
      <c r="AD14" s="49"/>
      <c r="AE14" s="49"/>
    </row>
    <row r="15" customFormat="false" ht="30" hidden="false" customHeight="true" outlineLevel="0" collapsed="false">
      <c r="A15" s="57"/>
      <c r="B15" s="47" t="s">
        <v>13</v>
      </c>
      <c r="C15" s="58"/>
      <c r="D15" s="58"/>
      <c r="E15" s="58"/>
      <c r="F15" s="58"/>
      <c r="G15" s="58"/>
      <c r="H15" s="58"/>
      <c r="I15" s="58"/>
      <c r="J15" s="58"/>
      <c r="K15" s="58"/>
      <c r="L15" s="58"/>
      <c r="M15" s="58"/>
      <c r="N15" s="58"/>
      <c r="O15" s="58"/>
      <c r="P15" s="59"/>
      <c r="Q15" s="47"/>
      <c r="R15" s="48"/>
      <c r="Y15" s="49"/>
      <c r="Z15" s="49"/>
      <c r="AA15" s="49"/>
      <c r="AB15" s="49"/>
      <c r="AC15" s="49"/>
      <c r="AD15" s="49"/>
      <c r="AE15" s="49"/>
    </row>
    <row r="16" customFormat="false" ht="12" hidden="false" customHeight="true" outlineLevel="0" collapsed="false">
      <c r="A16" s="60" t="s">
        <v>14</v>
      </c>
      <c r="B16" s="60"/>
      <c r="C16" s="61"/>
      <c r="D16" s="61"/>
      <c r="E16" s="62"/>
      <c r="F16" s="62"/>
      <c r="G16" s="63"/>
      <c r="H16" s="63"/>
      <c r="I16" s="4"/>
      <c r="J16" s="1"/>
      <c r="K16" s="1"/>
      <c r="Q16" s="51"/>
      <c r="R16" s="46"/>
    </row>
    <row r="17" s="68" customFormat="true" ht="48" hidden="false" customHeight="true" outlineLevel="0" collapsed="false">
      <c r="A17" s="64" t="s">
        <v>15</v>
      </c>
      <c r="B17" s="64"/>
      <c r="C17" s="64"/>
      <c r="D17" s="64"/>
      <c r="E17" s="64"/>
      <c r="F17" s="64"/>
      <c r="G17" s="64"/>
      <c r="H17" s="64"/>
      <c r="I17" s="64"/>
      <c r="J17" s="64"/>
      <c r="K17" s="64"/>
      <c r="L17" s="64"/>
      <c r="M17" s="64"/>
      <c r="N17" s="64"/>
      <c r="O17" s="64"/>
      <c r="P17" s="65"/>
      <c r="Q17" s="66"/>
      <c r="R17" s="67"/>
    </row>
    <row r="18" s="68" customFormat="true" ht="10" hidden="false" customHeight="true" outlineLevel="0" collapsed="false">
      <c r="A18" s="69"/>
      <c r="B18" s="69"/>
      <c r="C18" s="69"/>
      <c r="D18" s="69"/>
      <c r="E18" s="69"/>
      <c r="F18" s="69"/>
      <c r="G18" s="70"/>
      <c r="H18" s="70"/>
      <c r="I18" s="70"/>
      <c r="J18" s="69"/>
      <c r="K18" s="69"/>
      <c r="L18" s="69"/>
      <c r="M18" s="71"/>
      <c r="N18" s="69"/>
      <c r="O18" s="69"/>
      <c r="P18" s="65"/>
      <c r="Q18" s="69"/>
      <c r="R18" s="72"/>
    </row>
    <row r="19" s="74" customFormat="true" ht="8" hidden="false" customHeight="true" outlineLevel="0" collapsed="false">
      <c r="A19" s="69"/>
      <c r="B19" s="69"/>
      <c r="C19" s="69"/>
      <c r="D19" s="69"/>
      <c r="E19" s="69"/>
      <c r="F19" s="69"/>
      <c r="G19" s="70"/>
      <c r="H19" s="70"/>
      <c r="I19" s="70"/>
      <c r="J19" s="69"/>
      <c r="K19" s="69"/>
      <c r="L19" s="69"/>
      <c r="M19" s="71"/>
      <c r="N19" s="69"/>
      <c r="O19" s="69"/>
      <c r="P19" s="73"/>
      <c r="Q19" s="69"/>
      <c r="R19" s="72"/>
    </row>
    <row r="20" s="74" customFormat="true" ht="11" hidden="false" customHeight="true" outlineLevel="0" collapsed="false">
      <c r="A20" s="69"/>
      <c r="B20" s="69"/>
      <c r="C20" s="69"/>
      <c r="D20" s="69"/>
      <c r="E20" s="69"/>
      <c r="F20" s="69"/>
      <c r="G20" s="70"/>
      <c r="H20" s="70"/>
      <c r="I20" s="70"/>
      <c r="J20" s="69"/>
      <c r="K20" s="69"/>
      <c r="L20" s="69"/>
      <c r="M20" s="71"/>
      <c r="N20" s="69"/>
      <c r="O20" s="69"/>
      <c r="P20" s="73"/>
      <c r="Q20" s="69"/>
      <c r="R20" s="72"/>
    </row>
    <row r="21" customFormat="false" ht="48" hidden="false" customHeight="true" outlineLevel="0" collapsed="false">
      <c r="A21" s="75" t="s">
        <v>16</v>
      </c>
      <c r="B21" s="76" t="s">
        <v>17</v>
      </c>
      <c r="C21" s="77"/>
      <c r="D21" s="78"/>
      <c r="E21" s="78" t="s">
        <v>18</v>
      </c>
      <c r="F21" s="79" t="s">
        <v>19</v>
      </c>
      <c r="G21" s="80" t="s">
        <v>20</v>
      </c>
      <c r="H21" s="81" t="s">
        <v>21</v>
      </c>
      <c r="I21" s="82" t="s">
        <v>22</v>
      </c>
      <c r="J21" s="83" t="n">
        <v>1</v>
      </c>
      <c r="K21" s="84"/>
      <c r="L21" s="84"/>
      <c r="M21" s="85" t="s">
        <v>23</v>
      </c>
      <c r="N21" s="86" t="s">
        <v>24</v>
      </c>
      <c r="O21" s="87" t="s">
        <v>25</v>
      </c>
      <c r="P21" s="88"/>
      <c r="Q21" s="76" t="s">
        <v>17</v>
      </c>
      <c r="R21" s="89" t="s">
        <v>26</v>
      </c>
      <c r="S21" s="90" t="s">
        <v>27</v>
      </c>
      <c r="T21" s="90" t="s">
        <v>28</v>
      </c>
      <c r="U21" s="90" t="s">
        <v>29</v>
      </c>
      <c r="V21" s="90" t="s">
        <v>30</v>
      </c>
      <c r="W21" s="90" t="s">
        <v>31</v>
      </c>
      <c r="X21" s="90" t="s">
        <v>32</v>
      </c>
      <c r="Y21" s="90" t="s">
        <v>33</v>
      </c>
      <c r="Z21" s="90" t="s">
        <v>34</v>
      </c>
      <c r="AA21" s="90" t="s">
        <v>35</v>
      </c>
      <c r="AB21" s="90" t="s">
        <v>36</v>
      </c>
      <c r="AC21" s="90" t="s">
        <v>37</v>
      </c>
      <c r="AD21" s="90" t="s">
        <v>38</v>
      </c>
      <c r="AE21" s="90" t="s">
        <v>39</v>
      </c>
      <c r="AF21" s="90" t="s">
        <v>40</v>
      </c>
      <c r="AG21" s="90" t="s">
        <v>41</v>
      </c>
      <c r="AH21" s="90" t="s">
        <v>42</v>
      </c>
      <c r="AI21" s="90" t="s">
        <v>43</v>
      </c>
      <c r="AJ21" s="90" t="s">
        <v>44</v>
      </c>
      <c r="AK21" s="90" t="s">
        <v>45</v>
      </c>
      <c r="AL21" s="90" t="s">
        <v>46</v>
      </c>
      <c r="AM21" s="90" t="s">
        <v>47</v>
      </c>
      <c r="AN21" s="90" t="s">
        <v>48</v>
      </c>
      <c r="AO21" s="90" t="s">
        <v>49</v>
      </c>
      <c r="AP21" s="90" t="s">
        <v>50</v>
      </c>
      <c r="AQ21" s="90" t="s">
        <v>51</v>
      </c>
      <c r="AR21" s="90" t="s">
        <v>52</v>
      </c>
      <c r="AS21" s="90" t="s">
        <v>53</v>
      </c>
      <c r="AT21" s="90" t="s">
        <v>54</v>
      </c>
      <c r="AU21" s="90" t="s">
        <v>55</v>
      </c>
      <c r="AV21" s="90" t="s">
        <v>56</v>
      </c>
    </row>
    <row r="22" customFormat="false" ht="18" hidden="false" customHeight="true" outlineLevel="0" collapsed="false">
      <c r="A22" s="91"/>
      <c r="B22" s="92"/>
      <c r="C22" s="93"/>
      <c r="D22" s="92"/>
      <c r="E22" s="92"/>
      <c r="F22" s="92"/>
      <c r="G22" s="94"/>
      <c r="H22" s="95"/>
      <c r="I22" s="96"/>
      <c r="J22" s="97"/>
      <c r="K22" s="98"/>
      <c r="L22" s="98"/>
      <c r="M22" s="99"/>
      <c r="N22" s="100"/>
      <c r="O22" s="101"/>
      <c r="P22" s="88"/>
      <c r="Q22" s="92"/>
      <c r="R22" s="102"/>
      <c r="S22" s="103"/>
      <c r="T22" s="104"/>
      <c r="U22" s="104"/>
      <c r="V22" s="104"/>
      <c r="W22" s="104"/>
      <c r="X22" s="104"/>
      <c r="Y22" s="104"/>
      <c r="Z22" s="104"/>
      <c r="AA22" s="104"/>
      <c r="AB22" s="104"/>
      <c r="AC22" s="104"/>
      <c r="AD22" s="104"/>
      <c r="AE22" s="104"/>
      <c r="AF22" s="105"/>
      <c r="AG22" s="105"/>
      <c r="AH22" s="105"/>
      <c r="AI22" s="105"/>
      <c r="AJ22" s="105"/>
      <c r="AK22" s="105"/>
      <c r="AL22" s="105"/>
      <c r="AM22" s="105"/>
      <c r="AN22" s="105"/>
      <c r="AO22" s="105"/>
      <c r="AP22" s="105"/>
      <c r="AQ22" s="105"/>
      <c r="AR22" s="105"/>
      <c r="AS22" s="105"/>
      <c r="AT22" s="105"/>
      <c r="AU22" s="105"/>
      <c r="AV22" s="105"/>
    </row>
    <row r="23" customFormat="false" ht="30" hidden="false" customHeight="true" outlineLevel="0" collapsed="false">
      <c r="A23" s="106"/>
      <c r="B23" s="107" t="s">
        <v>57</v>
      </c>
      <c r="C23" s="107"/>
      <c r="D23" s="107"/>
      <c r="E23" s="107"/>
      <c r="F23" s="107"/>
      <c r="G23" s="107"/>
      <c r="H23" s="107"/>
      <c r="I23" s="107"/>
      <c r="J23" s="107"/>
      <c r="K23" s="107"/>
      <c r="L23" s="107"/>
      <c r="M23" s="107"/>
      <c r="N23" s="107"/>
      <c r="O23" s="107"/>
      <c r="P23" s="108"/>
      <c r="Q23" s="109" t="s">
        <v>57</v>
      </c>
      <c r="R23" s="109"/>
      <c r="S23" s="109"/>
      <c r="T23" s="109"/>
      <c r="U23" s="109"/>
      <c r="V23" s="109"/>
      <c r="W23" s="109"/>
      <c r="X23" s="109"/>
      <c r="Y23" s="109"/>
      <c r="Z23" s="109"/>
      <c r="AA23" s="109"/>
      <c r="AB23" s="109"/>
      <c r="AC23" s="109"/>
      <c r="AD23" s="109"/>
      <c r="AE23" s="109"/>
      <c r="AF23" s="110"/>
      <c r="AG23" s="110"/>
      <c r="AH23" s="110"/>
      <c r="AI23" s="110"/>
      <c r="AJ23" s="111"/>
      <c r="AK23" s="111"/>
      <c r="AL23" s="111"/>
      <c r="AM23" s="111"/>
      <c r="AN23" s="111"/>
      <c r="AO23" s="111"/>
      <c r="AP23" s="111"/>
      <c r="AQ23" s="111"/>
      <c r="AR23" s="111"/>
      <c r="AS23" s="111"/>
      <c r="AT23" s="111"/>
      <c r="AU23" s="111"/>
      <c r="AV23" s="111"/>
    </row>
    <row r="24" customFormat="false" ht="30" hidden="false" customHeight="true" outlineLevel="0" collapsed="false">
      <c r="A24" s="112" t="s">
        <v>58</v>
      </c>
      <c r="B24" s="113" t="s">
        <v>59</v>
      </c>
      <c r="C24" s="114"/>
      <c r="D24" s="115" t="s">
        <v>60</v>
      </c>
      <c r="E24" s="116" t="s">
        <v>61</v>
      </c>
      <c r="F24" s="116" t="s">
        <v>62</v>
      </c>
      <c r="G24" s="117" t="n">
        <v>2.4</v>
      </c>
      <c r="H24" s="118" t="n">
        <v>22</v>
      </c>
      <c r="I24" s="119" t="n">
        <f aca="false">G24*H24/100+G24</f>
        <v>2.928</v>
      </c>
      <c r="J24" s="120" t="e">
        <f aca="false">IF(#REF!&lt;&gt;"",1,0)</f>
        <v>#REF!</v>
      </c>
      <c r="K24" s="121"/>
      <c r="L24" s="122"/>
      <c r="M24" s="123" t="str">
        <f aca="false">IF(SUM(S24:AV24)=0,"",(SUM(S24:AV24)))</f>
        <v/>
      </c>
      <c r="N24" s="124"/>
      <c r="O24" s="125" t="str">
        <f aca="false">IF(M24="","",I24*M24)</f>
        <v/>
      </c>
      <c r="P24" s="126"/>
      <c r="Q24" s="113" t="s">
        <v>63</v>
      </c>
      <c r="R24" s="127" t="n">
        <v>2.93</v>
      </c>
      <c r="S24" s="128"/>
      <c r="T24" s="129"/>
      <c r="U24" s="129"/>
      <c r="V24" s="129"/>
      <c r="W24" s="129"/>
      <c r="X24" s="129"/>
      <c r="Y24" s="129"/>
      <c r="Z24" s="129"/>
      <c r="AA24" s="129"/>
      <c r="AB24" s="130"/>
      <c r="AC24" s="129"/>
      <c r="AD24" s="129"/>
      <c r="AE24" s="129"/>
      <c r="AF24" s="129"/>
      <c r="AG24" s="129"/>
      <c r="AH24" s="129"/>
      <c r="AI24" s="129"/>
      <c r="AJ24" s="129"/>
      <c r="AK24" s="129"/>
      <c r="AL24" s="129"/>
      <c r="AM24" s="129"/>
      <c r="AN24" s="129"/>
      <c r="AO24" s="129"/>
      <c r="AP24" s="129"/>
      <c r="AQ24" s="129"/>
      <c r="AR24" s="129"/>
      <c r="AS24" s="129"/>
      <c r="AT24" s="129"/>
      <c r="AU24" s="129"/>
      <c r="AV24" s="129"/>
    </row>
    <row r="25" customFormat="false" ht="30" hidden="false" customHeight="true" outlineLevel="0" collapsed="false">
      <c r="A25" s="131" t="s">
        <v>64</v>
      </c>
      <c r="B25" s="113" t="s">
        <v>65</v>
      </c>
      <c r="C25" s="114"/>
      <c r="D25" s="115" t="s">
        <v>60</v>
      </c>
      <c r="E25" s="116" t="s">
        <v>66</v>
      </c>
      <c r="F25" s="116" t="s">
        <v>67</v>
      </c>
      <c r="G25" s="132" t="n">
        <v>7.8</v>
      </c>
      <c r="H25" s="118" t="n">
        <v>22</v>
      </c>
      <c r="I25" s="119" t="n">
        <f aca="false">G25*H25/100+G25</f>
        <v>9.516</v>
      </c>
      <c r="J25" s="120" t="e">
        <f aca="false">IF(#REF!&lt;&gt;"",1,0)</f>
        <v>#REF!</v>
      </c>
      <c r="K25" s="121"/>
      <c r="L25" s="122"/>
      <c r="M25" s="123" t="str">
        <f aca="false">IF(SUM(S25:AV25)=0,"",(SUM(S25:AV25)))</f>
        <v/>
      </c>
      <c r="N25" s="124"/>
      <c r="O25" s="125" t="str">
        <f aca="false">IF(M25="","",I25*M25)</f>
        <v/>
      </c>
      <c r="P25" s="126"/>
      <c r="Q25" s="113" t="s">
        <v>68</v>
      </c>
      <c r="R25" s="127" t="n">
        <v>9.52</v>
      </c>
      <c r="S25" s="133"/>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row>
    <row r="26" customFormat="false" ht="30" hidden="false" customHeight="true" outlineLevel="0" collapsed="false">
      <c r="A26" s="131" t="s">
        <v>69</v>
      </c>
      <c r="B26" s="135" t="s">
        <v>70</v>
      </c>
      <c r="C26" s="136"/>
      <c r="D26" s="137" t="s">
        <v>60</v>
      </c>
      <c r="E26" s="138" t="s">
        <v>61</v>
      </c>
      <c r="F26" s="138" t="s">
        <v>62</v>
      </c>
      <c r="G26" s="139" t="n">
        <v>4.8</v>
      </c>
      <c r="H26" s="140" t="n">
        <v>22</v>
      </c>
      <c r="I26" s="141" t="n">
        <f aca="false">G26*H26/100+G26</f>
        <v>5.856</v>
      </c>
      <c r="J26" s="142" t="e">
        <f aca="false">IF(#REF!&lt;&gt;"",1,0)</f>
        <v>#REF!</v>
      </c>
      <c r="K26" s="143"/>
      <c r="L26" s="144"/>
      <c r="M26" s="123" t="str">
        <f aca="false">IF(SUM(S26:AV26)=0,"",(SUM(S26:AV26)))</f>
        <v/>
      </c>
      <c r="N26" s="124"/>
      <c r="O26" s="125" t="str">
        <f aca="false">IF(M26="","",I26*M26)</f>
        <v/>
      </c>
      <c r="P26" s="126"/>
      <c r="Q26" s="135" t="s">
        <v>71</v>
      </c>
      <c r="R26" s="145" t="n">
        <v>5.86</v>
      </c>
      <c r="S26" s="133"/>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row>
    <row r="27" customFormat="false" ht="20" hidden="false" customHeight="true" outlineLevel="0" collapsed="false">
      <c r="A27" s="146"/>
      <c r="B27" s="147"/>
      <c r="C27" s="148"/>
      <c r="D27" s="149"/>
      <c r="E27" s="150"/>
      <c r="F27" s="150"/>
      <c r="G27" s="151"/>
      <c r="H27" s="152"/>
      <c r="I27" s="153"/>
      <c r="J27" s="154"/>
      <c r="K27" s="155"/>
      <c r="L27" s="156"/>
      <c r="M27" s="157"/>
      <c r="N27" s="158"/>
      <c r="O27" s="159"/>
      <c r="P27" s="160"/>
      <c r="Q27" s="161"/>
      <c r="R27" s="162"/>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98"/>
      <c r="CG27" s="98"/>
      <c r="CH27" s="98"/>
      <c r="CI27" s="98"/>
      <c r="CJ27" s="98"/>
      <c r="CK27" s="98"/>
      <c r="CL27" s="98"/>
      <c r="CM27" s="98"/>
      <c r="CN27" s="98"/>
      <c r="CO27" s="98"/>
      <c r="CP27" s="98"/>
      <c r="CQ27" s="98"/>
    </row>
    <row r="28" customFormat="false" ht="30" hidden="false" customHeight="true" outlineLevel="0" collapsed="false">
      <c r="A28" s="165"/>
      <c r="B28" s="166" t="s">
        <v>72</v>
      </c>
      <c r="C28" s="167"/>
      <c r="D28" s="167"/>
      <c r="E28" s="167"/>
      <c r="F28" s="167"/>
      <c r="G28" s="168"/>
      <c r="H28" s="168"/>
      <c r="I28" s="168"/>
      <c r="J28" s="167" t="e">
        <f aca="false">IF(SUM(#REF!)&gt;0,1,0)</f>
        <v>#REF!</v>
      </c>
      <c r="K28" s="167"/>
      <c r="L28" s="167"/>
      <c r="M28" s="166"/>
      <c r="N28" s="167"/>
      <c r="O28" s="167"/>
      <c r="P28" s="108"/>
      <c r="Q28" s="169" t="s">
        <v>72</v>
      </c>
      <c r="R28" s="170"/>
      <c r="S28" s="110"/>
      <c r="T28" s="110"/>
      <c r="U28" s="110"/>
      <c r="V28" s="110"/>
      <c r="W28" s="110"/>
      <c r="X28" s="110"/>
      <c r="Y28" s="110"/>
      <c r="Z28" s="110"/>
      <c r="AA28" s="110"/>
      <c r="AB28" s="110"/>
      <c r="AC28" s="110"/>
      <c r="AD28" s="110"/>
      <c r="AE28" s="110"/>
      <c r="AF28" s="110"/>
      <c r="AG28" s="110"/>
      <c r="AH28" s="110"/>
      <c r="AI28" s="110"/>
      <c r="AJ28" s="111"/>
      <c r="AK28" s="111"/>
      <c r="AL28" s="111"/>
      <c r="AM28" s="111"/>
      <c r="AN28" s="111"/>
      <c r="AO28" s="111"/>
      <c r="AP28" s="111"/>
      <c r="AQ28" s="111"/>
      <c r="AR28" s="111"/>
      <c r="AS28" s="111"/>
      <c r="AT28" s="111"/>
      <c r="AU28" s="111"/>
      <c r="AV28" s="111"/>
    </row>
    <row r="29" customFormat="false" ht="30" hidden="false" customHeight="true" outlineLevel="0" collapsed="false">
      <c r="A29" s="171" t="s">
        <v>73</v>
      </c>
      <c r="B29" s="172" t="s">
        <v>74</v>
      </c>
      <c r="C29" s="114"/>
      <c r="D29" s="115" t="s">
        <v>60</v>
      </c>
      <c r="E29" s="116" t="s">
        <v>61</v>
      </c>
      <c r="F29" s="116" t="s">
        <v>62</v>
      </c>
      <c r="G29" s="132" t="n">
        <v>3</v>
      </c>
      <c r="H29" s="118" t="n">
        <v>22</v>
      </c>
      <c r="I29" s="119" t="n">
        <f aca="false">G29*H29/100+G29</f>
        <v>3.66</v>
      </c>
      <c r="J29" s="120" t="e">
        <f aca="false">IF(#REF!&lt;&gt;"",1,0)</f>
        <v>#REF!</v>
      </c>
      <c r="K29" s="121"/>
      <c r="L29" s="122"/>
      <c r="M29" s="123" t="str">
        <f aca="false">IF(SUM(S29:AV29)=0,"",(SUM(S29:AV29)))</f>
        <v/>
      </c>
      <c r="N29" s="124"/>
      <c r="O29" s="125" t="str">
        <f aca="false">IF(M29="","",I29*M29)</f>
        <v/>
      </c>
      <c r="P29" s="173"/>
      <c r="Q29" s="172" t="s">
        <v>75</v>
      </c>
      <c r="R29" s="127" t="n">
        <v>3.66</v>
      </c>
      <c r="S29" s="128"/>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row>
    <row r="30" customFormat="false" ht="30" hidden="false" customHeight="true" outlineLevel="0" collapsed="false">
      <c r="A30" s="171" t="s">
        <v>76</v>
      </c>
      <c r="B30" s="172" t="s">
        <v>77</v>
      </c>
      <c r="C30" s="114"/>
      <c r="D30" s="115" t="s">
        <v>60</v>
      </c>
      <c r="E30" s="116" t="s">
        <v>61</v>
      </c>
      <c r="F30" s="116" t="s">
        <v>62</v>
      </c>
      <c r="G30" s="132" t="n">
        <v>3.2</v>
      </c>
      <c r="H30" s="118" t="n">
        <v>22</v>
      </c>
      <c r="I30" s="119" t="n">
        <f aca="false">G30*H30/100+G30</f>
        <v>3.904</v>
      </c>
      <c r="J30" s="120" t="e">
        <f aca="false">IF(#REF!&lt;&gt;"",1,0)</f>
        <v>#REF!</v>
      </c>
      <c r="K30" s="121"/>
      <c r="L30" s="122"/>
      <c r="M30" s="123" t="str">
        <f aca="false">IF(SUM(S30:AV30)=0,"",(SUM(S30:AV30)))</f>
        <v/>
      </c>
      <c r="N30" s="124"/>
      <c r="O30" s="125" t="str">
        <f aca="false">IF(M30="","",I30*M30)</f>
        <v/>
      </c>
      <c r="P30" s="173"/>
      <c r="Q30" s="172" t="s">
        <v>78</v>
      </c>
      <c r="R30" s="127" t="n">
        <v>3.9</v>
      </c>
      <c r="S30" s="133"/>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row>
    <row r="31" customFormat="false" ht="30" hidden="false" customHeight="true" outlineLevel="0" collapsed="false">
      <c r="A31" s="171" t="s">
        <v>79</v>
      </c>
      <c r="B31" s="172" t="s">
        <v>80</v>
      </c>
      <c r="C31" s="174"/>
      <c r="D31" s="115" t="s">
        <v>60</v>
      </c>
      <c r="E31" s="116" t="s">
        <v>66</v>
      </c>
      <c r="F31" s="116" t="s">
        <v>67</v>
      </c>
      <c r="G31" s="132" t="n">
        <v>5.5</v>
      </c>
      <c r="H31" s="118" t="n">
        <v>22</v>
      </c>
      <c r="I31" s="119" t="n">
        <f aca="false">G31*H31/100+G31</f>
        <v>6.71</v>
      </c>
      <c r="J31" s="120" t="e">
        <f aca="false">IF(#REF!&lt;&gt;"",1,0)</f>
        <v>#REF!</v>
      </c>
      <c r="K31" s="121"/>
      <c r="L31" s="122"/>
      <c r="M31" s="123" t="str">
        <f aca="false">IF(SUM(S31:AV31)=0,"",(SUM(S31:AV31)))</f>
        <v/>
      </c>
      <c r="N31" s="124"/>
      <c r="O31" s="125" t="str">
        <f aca="false">IF(M31="","",I31*M31)</f>
        <v/>
      </c>
      <c r="P31" s="173"/>
      <c r="Q31" s="172" t="s">
        <v>81</v>
      </c>
      <c r="R31" s="127" t="n">
        <v>6.71</v>
      </c>
      <c r="S31" s="133"/>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row>
    <row r="32" customFormat="false" ht="30" hidden="false" customHeight="true" outlineLevel="0" collapsed="false">
      <c r="A32" s="175" t="s">
        <v>82</v>
      </c>
      <c r="B32" s="176" t="s">
        <v>83</v>
      </c>
      <c r="C32" s="177"/>
      <c r="D32" s="115" t="s">
        <v>60</v>
      </c>
      <c r="E32" s="174" t="s">
        <v>84</v>
      </c>
      <c r="F32" s="116" t="s">
        <v>85</v>
      </c>
      <c r="G32" s="132" t="n">
        <v>1.7</v>
      </c>
      <c r="H32" s="118" t="n">
        <v>22</v>
      </c>
      <c r="I32" s="119" t="n">
        <f aca="false">G32*H32/100+G32</f>
        <v>2.074</v>
      </c>
      <c r="J32" s="120" t="e">
        <f aca="false">IF(#REF!&lt;&gt;"",1,0)</f>
        <v>#REF!</v>
      </c>
      <c r="K32" s="121"/>
      <c r="L32" s="122"/>
      <c r="M32" s="123" t="str">
        <f aca="false">IF(SUM(S32:AV32)=0,"",(SUM(S32:AV32)))</f>
        <v/>
      </c>
      <c r="N32" s="124"/>
      <c r="O32" s="125" t="str">
        <f aca="false">IF(M32="","",I32*M32)</f>
        <v/>
      </c>
      <c r="P32" s="173"/>
      <c r="Q32" s="178" t="s">
        <v>83</v>
      </c>
      <c r="R32" s="127" t="n">
        <v>2.07</v>
      </c>
      <c r="S32" s="133"/>
      <c r="T32" s="134"/>
      <c r="U32" s="134"/>
      <c r="V32" s="134"/>
      <c r="W32" s="134"/>
      <c r="X32" s="134"/>
      <c r="Y32" s="134"/>
      <c r="Z32" s="134"/>
      <c r="AA32" s="134"/>
      <c r="AB32" s="134"/>
      <c r="AC32" s="134"/>
      <c r="AD32" s="134"/>
      <c r="AE32" s="133"/>
      <c r="AF32" s="133"/>
      <c r="AG32" s="133"/>
      <c r="AH32" s="133"/>
      <c r="AI32" s="133"/>
      <c r="AJ32" s="133"/>
      <c r="AK32" s="133"/>
      <c r="AL32" s="133"/>
      <c r="AM32" s="133"/>
      <c r="AN32" s="133"/>
      <c r="AO32" s="133"/>
      <c r="AP32" s="133"/>
      <c r="AQ32" s="133"/>
      <c r="AR32" s="133"/>
      <c r="AS32" s="133"/>
      <c r="AT32" s="133"/>
      <c r="AU32" s="133"/>
      <c r="AV32" s="133"/>
    </row>
    <row r="33" customFormat="false" ht="30" hidden="false" customHeight="true" outlineLevel="0" collapsed="false">
      <c r="A33" s="179" t="s">
        <v>86</v>
      </c>
      <c r="B33" s="180" t="s">
        <v>87</v>
      </c>
      <c r="C33" s="181"/>
      <c r="D33" s="137" t="s">
        <v>60</v>
      </c>
      <c r="E33" s="181" t="s">
        <v>88</v>
      </c>
      <c r="F33" s="181" t="s">
        <v>89</v>
      </c>
      <c r="G33" s="182" t="n">
        <v>1.6</v>
      </c>
      <c r="H33" s="140" t="n">
        <v>22</v>
      </c>
      <c r="I33" s="141" t="n">
        <f aca="false">G33*H33/100+G33</f>
        <v>1.952</v>
      </c>
      <c r="J33" s="142" t="e">
        <f aca="false">IF(#REF!&lt;&gt;"",1,0)</f>
        <v>#REF!</v>
      </c>
      <c r="K33" s="143"/>
      <c r="L33" s="144"/>
      <c r="M33" s="123" t="str">
        <f aca="false">IF(SUM(S33:AV33)=0,"",(SUM(S33:AV33)))</f>
        <v/>
      </c>
      <c r="N33" s="183"/>
      <c r="O33" s="184" t="str">
        <f aca="false">IF(M33="","",I33*M33)</f>
        <v/>
      </c>
      <c r="P33" s="173"/>
      <c r="Q33" s="172" t="s">
        <v>90</v>
      </c>
      <c r="R33" s="145" t="n">
        <v>1.95</v>
      </c>
      <c r="S33" s="133"/>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row>
    <row r="34" customFormat="false" ht="30" hidden="false" customHeight="true" outlineLevel="0" collapsed="false">
      <c r="A34" s="179" t="s">
        <v>91</v>
      </c>
      <c r="B34" s="180" t="s">
        <v>92</v>
      </c>
      <c r="C34" s="136"/>
      <c r="D34" s="137" t="s">
        <v>60</v>
      </c>
      <c r="E34" s="138" t="s">
        <v>93</v>
      </c>
      <c r="F34" s="181" t="s">
        <v>89</v>
      </c>
      <c r="G34" s="182" t="n">
        <v>1.9</v>
      </c>
      <c r="H34" s="140" t="n">
        <v>22</v>
      </c>
      <c r="I34" s="141" t="n">
        <f aca="false">G34*H34/100+G34</f>
        <v>2.318</v>
      </c>
      <c r="J34" s="142" t="e">
        <f aca="false">IF(#REF!&lt;&gt;"",1,0)</f>
        <v>#REF!</v>
      </c>
      <c r="K34" s="143"/>
      <c r="L34" s="144"/>
      <c r="M34" s="123" t="str">
        <f aca="false">IF(SUM(S34:AV34)=0,"",(SUM(S34:AV34)))</f>
        <v/>
      </c>
      <c r="N34" s="183"/>
      <c r="O34" s="184" t="str">
        <f aca="false">IF(M34="","",I34*M34)</f>
        <v/>
      </c>
      <c r="P34" s="173"/>
      <c r="Q34" s="172" t="s">
        <v>94</v>
      </c>
      <c r="R34" s="145" t="n">
        <v>2.32</v>
      </c>
      <c r="S34" s="133"/>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row>
    <row r="35" customFormat="false" ht="20" hidden="false" customHeight="true" outlineLevel="0" collapsed="false">
      <c r="A35" s="185"/>
      <c r="B35" s="186"/>
      <c r="C35" s="187"/>
      <c r="D35" s="188"/>
      <c r="E35" s="189"/>
      <c r="F35" s="190"/>
      <c r="G35" s="191"/>
      <c r="H35" s="192"/>
      <c r="I35" s="193"/>
      <c r="J35" s="154"/>
      <c r="K35" s="194"/>
      <c r="L35" s="195"/>
      <c r="M35" s="196"/>
      <c r="N35" s="197"/>
      <c r="O35" s="198"/>
      <c r="P35" s="199"/>
      <c r="Q35" s="200"/>
      <c r="R35" s="201"/>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row>
    <row r="36" customFormat="false" ht="30" hidden="false" customHeight="true" outlineLevel="0" collapsed="false">
      <c r="A36" s="165"/>
      <c r="B36" s="166" t="s">
        <v>95</v>
      </c>
      <c r="C36" s="166"/>
      <c r="D36" s="166"/>
      <c r="E36" s="166"/>
      <c r="F36" s="166"/>
      <c r="G36" s="166"/>
      <c r="H36" s="166"/>
      <c r="I36" s="166"/>
      <c r="J36" s="166"/>
      <c r="K36" s="166"/>
      <c r="L36" s="166"/>
      <c r="M36" s="166"/>
      <c r="N36" s="166"/>
      <c r="O36" s="166"/>
      <c r="P36" s="108"/>
      <c r="Q36" s="109" t="s">
        <v>95</v>
      </c>
      <c r="R36" s="109"/>
      <c r="S36" s="109"/>
      <c r="T36" s="109"/>
      <c r="U36" s="109"/>
      <c r="V36" s="109"/>
      <c r="W36" s="109"/>
      <c r="X36" s="109"/>
      <c r="Y36" s="109"/>
      <c r="Z36" s="109"/>
      <c r="AA36" s="109"/>
      <c r="AB36" s="109"/>
      <c r="AC36" s="109"/>
      <c r="AD36" s="109"/>
      <c r="AE36" s="109"/>
      <c r="AF36" s="110"/>
      <c r="AG36" s="110"/>
      <c r="AH36" s="110"/>
      <c r="AI36" s="110"/>
      <c r="AJ36" s="111"/>
      <c r="AK36" s="111"/>
      <c r="AL36" s="111"/>
      <c r="AM36" s="111"/>
      <c r="AN36" s="111"/>
      <c r="AO36" s="111"/>
      <c r="AP36" s="111"/>
      <c r="AQ36" s="111"/>
      <c r="AR36" s="111"/>
      <c r="AS36" s="111"/>
      <c r="AT36" s="111"/>
      <c r="AU36" s="111"/>
      <c r="AV36" s="111"/>
    </row>
    <row r="37" customFormat="false" ht="30" hidden="false" customHeight="true" outlineLevel="0" collapsed="false">
      <c r="A37" s="171" t="s">
        <v>96</v>
      </c>
      <c r="B37" s="172" t="s">
        <v>97</v>
      </c>
      <c r="C37" s="174"/>
      <c r="D37" s="115" t="s">
        <v>60</v>
      </c>
      <c r="E37" s="174" t="s">
        <v>98</v>
      </c>
      <c r="F37" s="174" t="s">
        <v>99</v>
      </c>
      <c r="G37" s="132" t="n">
        <v>0.3</v>
      </c>
      <c r="H37" s="118" t="n">
        <v>22</v>
      </c>
      <c r="I37" s="119" t="n">
        <f aca="false">G37*H37/100+G37</f>
        <v>0.366</v>
      </c>
      <c r="J37" s="120" t="e">
        <f aca="false">IF(#REF!&lt;&gt;"",1,0)</f>
        <v>#REF!</v>
      </c>
      <c r="K37" s="121"/>
      <c r="L37" s="122"/>
      <c r="M37" s="123" t="str">
        <f aca="false">IF(SUM(S37:AV37)=0,"",(SUM(S37:AV37)))</f>
        <v/>
      </c>
      <c r="N37" s="124"/>
      <c r="O37" s="125" t="str">
        <f aca="false">IF(M37="","",I37*M37)</f>
        <v/>
      </c>
      <c r="P37" s="173"/>
      <c r="Q37" s="172" t="s">
        <v>97</v>
      </c>
      <c r="R37" s="127" t="n">
        <v>0.37</v>
      </c>
      <c r="S37" s="133"/>
      <c r="T37" s="134"/>
      <c r="U37" s="134"/>
      <c r="V37" s="134"/>
      <c r="W37" s="133"/>
      <c r="X37" s="133"/>
      <c r="Y37" s="134"/>
      <c r="Z37" s="134"/>
      <c r="AA37" s="134"/>
      <c r="AB37" s="134"/>
      <c r="AC37" s="134"/>
      <c r="AD37" s="134"/>
      <c r="AE37" s="133"/>
      <c r="AF37" s="133"/>
      <c r="AG37" s="133"/>
      <c r="AH37" s="133"/>
      <c r="AI37" s="133"/>
      <c r="AJ37" s="133"/>
      <c r="AK37" s="133"/>
      <c r="AL37" s="133"/>
      <c r="AM37" s="133"/>
      <c r="AN37" s="133"/>
      <c r="AO37" s="133"/>
      <c r="AP37" s="133"/>
      <c r="AQ37" s="133"/>
      <c r="AR37" s="133"/>
      <c r="AS37" s="133"/>
      <c r="AT37" s="133"/>
      <c r="AU37" s="133"/>
      <c r="AV37" s="133"/>
    </row>
    <row r="38" customFormat="false" ht="30" hidden="false" customHeight="true" outlineLevel="0" collapsed="false">
      <c r="A38" s="171" t="s">
        <v>100</v>
      </c>
      <c r="B38" s="172" t="s">
        <v>101</v>
      </c>
      <c r="C38" s="174"/>
      <c r="D38" s="115" t="s">
        <v>60</v>
      </c>
      <c r="E38" s="174" t="s">
        <v>98</v>
      </c>
      <c r="F38" s="174" t="s">
        <v>99</v>
      </c>
      <c r="G38" s="132" t="n">
        <v>0.4</v>
      </c>
      <c r="H38" s="118" t="n">
        <v>22</v>
      </c>
      <c r="I38" s="119" t="n">
        <f aca="false">G38*H38/100+G38</f>
        <v>0.488</v>
      </c>
      <c r="J38" s="120" t="e">
        <f aca="false">IF(#REF!&lt;&gt;"",1,0)</f>
        <v>#REF!</v>
      </c>
      <c r="K38" s="121"/>
      <c r="L38" s="122"/>
      <c r="M38" s="123" t="str">
        <f aca="false">IF(SUM(S38:AJ38)=0,"",(SUM(S38:AV38)))</f>
        <v/>
      </c>
      <c r="N38" s="124"/>
      <c r="O38" s="125" t="str">
        <f aca="false">IF(M38="","",I38*M38)</f>
        <v/>
      </c>
      <c r="P38" s="173"/>
      <c r="Q38" s="172" t="s">
        <v>101</v>
      </c>
      <c r="R38" s="127" t="n">
        <v>0.49</v>
      </c>
      <c r="S38" s="133"/>
      <c r="T38" s="134"/>
      <c r="U38" s="134"/>
      <c r="V38" s="134"/>
      <c r="W38" s="133"/>
      <c r="X38" s="133"/>
      <c r="Y38" s="134"/>
      <c r="Z38" s="134"/>
      <c r="AA38" s="134"/>
      <c r="AB38" s="134"/>
      <c r="AC38" s="134"/>
      <c r="AD38" s="134"/>
      <c r="AE38" s="133"/>
      <c r="AF38" s="133"/>
      <c r="AG38" s="133"/>
      <c r="AH38" s="133"/>
      <c r="AI38" s="133"/>
      <c r="AJ38" s="133"/>
      <c r="AK38" s="133"/>
      <c r="AL38" s="133"/>
      <c r="AM38" s="133"/>
      <c r="AN38" s="133"/>
      <c r="AO38" s="133"/>
      <c r="AP38" s="133"/>
      <c r="AQ38" s="133"/>
      <c r="AR38" s="133"/>
      <c r="AS38" s="133"/>
      <c r="AT38" s="133"/>
      <c r="AU38" s="133"/>
      <c r="AV38" s="133"/>
    </row>
    <row r="39" customFormat="false" ht="30" hidden="false" customHeight="true" outlineLevel="0" collapsed="false">
      <c r="A39" s="171" t="s">
        <v>102</v>
      </c>
      <c r="B39" s="172" t="s">
        <v>103</v>
      </c>
      <c r="C39" s="174"/>
      <c r="D39" s="115" t="s">
        <v>60</v>
      </c>
      <c r="E39" s="174" t="s">
        <v>98</v>
      </c>
      <c r="F39" s="174" t="s">
        <v>99</v>
      </c>
      <c r="G39" s="132" t="n">
        <v>0.3</v>
      </c>
      <c r="H39" s="118" t="n">
        <v>22</v>
      </c>
      <c r="I39" s="119" t="n">
        <f aca="false">G39*H39/100+G39</f>
        <v>0.366</v>
      </c>
      <c r="J39" s="120" t="e">
        <f aca="false">IF(#REF!&lt;&gt;"",1,0)</f>
        <v>#REF!</v>
      </c>
      <c r="K39" s="121"/>
      <c r="L39" s="122"/>
      <c r="M39" s="123" t="str">
        <f aca="false">IF(SUM(S39:AJ39)=0,"",(SUM(S39:AV39)))</f>
        <v/>
      </c>
      <c r="N39" s="124"/>
      <c r="O39" s="125" t="str">
        <f aca="false">IF(M39="","",I39*M39)</f>
        <v/>
      </c>
      <c r="P39" s="173"/>
      <c r="Q39" s="172" t="s">
        <v>104</v>
      </c>
      <c r="R39" s="127" t="n">
        <v>0.37</v>
      </c>
      <c r="S39" s="133"/>
      <c r="T39" s="134"/>
      <c r="U39" s="134"/>
      <c r="V39" s="134"/>
      <c r="W39" s="133"/>
      <c r="X39" s="133"/>
      <c r="Y39" s="134"/>
      <c r="Z39" s="134"/>
      <c r="AA39" s="134"/>
      <c r="AB39" s="134"/>
      <c r="AC39" s="134"/>
      <c r="AD39" s="134"/>
      <c r="AE39" s="133"/>
      <c r="AF39" s="133"/>
      <c r="AG39" s="133"/>
      <c r="AH39" s="133"/>
      <c r="AI39" s="133"/>
      <c r="AJ39" s="133"/>
      <c r="AK39" s="133"/>
      <c r="AL39" s="133"/>
      <c r="AM39" s="133"/>
      <c r="AN39" s="133"/>
      <c r="AO39" s="133"/>
      <c r="AP39" s="133"/>
      <c r="AQ39" s="133"/>
      <c r="AR39" s="133"/>
      <c r="AS39" s="133"/>
      <c r="AT39" s="133"/>
      <c r="AU39" s="133"/>
      <c r="AV39" s="133"/>
    </row>
    <row r="40" customFormat="false" ht="20" hidden="false" customHeight="true" outlineLevel="0" collapsed="false">
      <c r="A40" s="202"/>
      <c r="B40" s="203"/>
      <c r="C40" s="204"/>
      <c r="D40" s="205"/>
      <c r="E40" s="204"/>
      <c r="F40" s="204"/>
      <c r="G40" s="206"/>
      <c r="H40" s="207"/>
      <c r="I40" s="208"/>
      <c r="J40" s="209"/>
      <c r="K40" s="98"/>
      <c r="L40" s="210"/>
      <c r="M40" s="211"/>
      <c r="N40" s="212"/>
      <c r="O40" s="213"/>
      <c r="P40" s="173"/>
      <c r="Q40" s="203"/>
      <c r="R40" s="214"/>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row>
    <row r="41" customFormat="false" ht="30" hidden="false" customHeight="true" outlineLevel="0" collapsed="false">
      <c r="A41" s="215"/>
      <c r="B41" s="107" t="s">
        <v>105</v>
      </c>
      <c r="C41" s="107"/>
      <c r="D41" s="107"/>
      <c r="E41" s="107"/>
      <c r="F41" s="107"/>
      <c r="G41" s="107"/>
      <c r="H41" s="107"/>
      <c r="I41" s="107"/>
      <c r="J41" s="107" t="e">
        <f aca="false">IF(SUM(#REF!)&gt;0,1,0)</f>
        <v>#REF!</v>
      </c>
      <c r="K41" s="107"/>
      <c r="L41" s="107"/>
      <c r="M41" s="107"/>
      <c r="N41" s="107"/>
      <c r="O41" s="107"/>
      <c r="P41" s="108"/>
      <c r="Q41" s="109" t="s">
        <v>106</v>
      </c>
      <c r="R41" s="109"/>
      <c r="S41" s="109"/>
      <c r="T41" s="109"/>
      <c r="U41" s="109"/>
      <c r="V41" s="109"/>
      <c r="W41" s="109"/>
      <c r="X41" s="109"/>
      <c r="Y41" s="109"/>
      <c r="Z41" s="109"/>
      <c r="AA41" s="109"/>
      <c r="AB41" s="109"/>
      <c r="AC41" s="109"/>
      <c r="AD41" s="109"/>
      <c r="AE41" s="109"/>
      <c r="AF41" s="110"/>
      <c r="AG41" s="110"/>
      <c r="AH41" s="110"/>
      <c r="AI41" s="110"/>
      <c r="AJ41" s="111"/>
      <c r="AK41" s="111"/>
      <c r="AL41" s="111"/>
      <c r="AM41" s="111"/>
      <c r="AN41" s="111"/>
      <c r="AO41" s="111"/>
      <c r="AP41" s="111"/>
      <c r="AQ41" s="111"/>
      <c r="AR41" s="111"/>
      <c r="AS41" s="111"/>
      <c r="AT41" s="111"/>
      <c r="AU41" s="111"/>
      <c r="AV41" s="111"/>
    </row>
    <row r="42" customFormat="false" ht="30" hidden="false" customHeight="true" outlineLevel="0" collapsed="false">
      <c r="A42" s="171" t="s">
        <v>107</v>
      </c>
      <c r="B42" s="172" t="s">
        <v>108</v>
      </c>
      <c r="C42" s="114"/>
      <c r="D42" s="115" t="s">
        <v>60</v>
      </c>
      <c r="E42" s="116" t="s">
        <v>61</v>
      </c>
      <c r="F42" s="116" t="s">
        <v>62</v>
      </c>
      <c r="G42" s="132" t="n">
        <v>2.6</v>
      </c>
      <c r="H42" s="118" t="n">
        <v>22</v>
      </c>
      <c r="I42" s="119" t="n">
        <f aca="false">G42*H42/100+G42</f>
        <v>3.172</v>
      </c>
      <c r="J42" s="120" t="e">
        <f aca="false">IF(#REF!&lt;&gt;"",1,0)</f>
        <v>#REF!</v>
      </c>
      <c r="K42" s="121"/>
      <c r="L42" s="122"/>
      <c r="M42" s="123" t="str">
        <f aca="false">IF(SUM(S42:AV42)=0,"",(SUM(S42:AV42)))</f>
        <v/>
      </c>
      <c r="N42" s="124"/>
      <c r="O42" s="125" t="str">
        <f aca="false">IF(M42="","",I42*M42)</f>
        <v/>
      </c>
      <c r="P42" s="173"/>
      <c r="Q42" s="172" t="s">
        <v>109</v>
      </c>
      <c r="R42" s="127" t="n">
        <v>3.17</v>
      </c>
      <c r="S42" s="133"/>
      <c r="T42" s="134"/>
      <c r="U42" s="134"/>
      <c r="V42" s="134"/>
      <c r="W42" s="133"/>
      <c r="X42" s="133"/>
      <c r="Y42" s="134"/>
      <c r="Z42" s="134"/>
      <c r="AA42" s="134"/>
      <c r="AB42" s="134"/>
      <c r="AC42" s="134"/>
      <c r="AD42" s="134"/>
      <c r="AE42" s="133"/>
      <c r="AF42" s="133"/>
      <c r="AG42" s="133"/>
      <c r="AH42" s="133"/>
      <c r="AI42" s="133"/>
      <c r="AJ42" s="133"/>
      <c r="AK42" s="133"/>
      <c r="AL42" s="133"/>
      <c r="AM42" s="133"/>
      <c r="AN42" s="133"/>
      <c r="AO42" s="133"/>
      <c r="AP42" s="133"/>
      <c r="AQ42" s="133"/>
      <c r="AR42" s="133"/>
      <c r="AS42" s="133"/>
      <c r="AT42" s="133"/>
      <c r="AU42" s="133"/>
      <c r="AV42" s="133"/>
    </row>
    <row r="43" customFormat="false" ht="30" hidden="false" customHeight="true" outlineLevel="0" collapsed="false">
      <c r="A43" s="171" t="s">
        <v>110</v>
      </c>
      <c r="B43" s="172" t="s">
        <v>111</v>
      </c>
      <c r="C43" s="114"/>
      <c r="D43" s="115" t="s">
        <v>60</v>
      </c>
      <c r="E43" s="116" t="s">
        <v>61</v>
      </c>
      <c r="F43" s="116" t="s">
        <v>62</v>
      </c>
      <c r="G43" s="132" t="n">
        <v>2.6</v>
      </c>
      <c r="H43" s="118" t="n">
        <v>22</v>
      </c>
      <c r="I43" s="119" t="n">
        <f aca="false">G43*H43/100+G43</f>
        <v>3.172</v>
      </c>
      <c r="J43" s="120" t="e">
        <f aca="false">IF(#REF!&lt;&gt;"",1,0)</f>
        <v>#REF!</v>
      </c>
      <c r="K43" s="121"/>
      <c r="L43" s="122"/>
      <c r="M43" s="123" t="str">
        <f aca="false">IF(SUM(S43:AV43)=0,"",(SUM(S43:AV43)))</f>
        <v/>
      </c>
      <c r="N43" s="124"/>
      <c r="O43" s="125" t="str">
        <f aca="false">IF(M43="","",I43*M43)</f>
        <v/>
      </c>
      <c r="P43" s="173"/>
      <c r="Q43" s="172" t="s">
        <v>112</v>
      </c>
      <c r="R43" s="127" t="n">
        <v>3.17</v>
      </c>
      <c r="S43" s="133"/>
      <c r="T43" s="134"/>
      <c r="U43" s="134"/>
      <c r="V43" s="134"/>
      <c r="W43" s="133"/>
      <c r="X43" s="133"/>
      <c r="Y43" s="134"/>
      <c r="Z43" s="134"/>
      <c r="AA43" s="134"/>
      <c r="AB43" s="134"/>
      <c r="AC43" s="134"/>
      <c r="AD43" s="134"/>
      <c r="AE43" s="133"/>
      <c r="AF43" s="133"/>
      <c r="AG43" s="133"/>
      <c r="AH43" s="133"/>
      <c r="AI43" s="133"/>
      <c r="AJ43" s="133"/>
      <c r="AK43" s="133"/>
      <c r="AL43" s="133"/>
      <c r="AM43" s="133"/>
      <c r="AN43" s="133"/>
      <c r="AO43" s="133"/>
      <c r="AP43" s="133"/>
      <c r="AQ43" s="133"/>
      <c r="AR43" s="133"/>
      <c r="AS43" s="133"/>
      <c r="AT43" s="133"/>
      <c r="AU43" s="133"/>
      <c r="AV43" s="133"/>
    </row>
    <row r="44" customFormat="false" ht="30" hidden="false" customHeight="true" outlineLevel="0" collapsed="false">
      <c r="A44" s="171" t="s">
        <v>113</v>
      </c>
      <c r="B44" s="172" t="s">
        <v>114</v>
      </c>
      <c r="C44" s="114"/>
      <c r="D44" s="115" t="s">
        <v>60</v>
      </c>
      <c r="E44" s="216" t="s">
        <v>115</v>
      </c>
      <c r="F44" s="116" t="s">
        <v>62</v>
      </c>
      <c r="G44" s="117" t="n">
        <v>2.3</v>
      </c>
      <c r="H44" s="118" t="n">
        <v>22</v>
      </c>
      <c r="I44" s="119" t="n">
        <f aca="false">G44*H44/100+G44</f>
        <v>2.806</v>
      </c>
      <c r="J44" s="120" t="e">
        <f aca="false">IF(#REF!&lt;&gt;"",1,0)</f>
        <v>#REF!</v>
      </c>
      <c r="K44" s="121"/>
      <c r="L44" s="122"/>
      <c r="M44" s="123" t="str">
        <f aca="false">IF(SUM(S44:AV44)=0,"",(SUM(S44:AV44)))</f>
        <v/>
      </c>
      <c r="N44" s="124"/>
      <c r="O44" s="125" t="str">
        <f aca="false">IF(M44="","",I44*M44)</f>
        <v/>
      </c>
      <c r="P44" s="173"/>
      <c r="Q44" s="172" t="s">
        <v>116</v>
      </c>
      <c r="R44" s="127" t="n">
        <v>2.81</v>
      </c>
      <c r="S44" s="133"/>
      <c r="T44" s="134"/>
      <c r="U44" s="134"/>
      <c r="V44" s="134"/>
      <c r="W44" s="133"/>
      <c r="X44" s="133"/>
      <c r="Y44" s="134"/>
      <c r="Z44" s="134"/>
      <c r="AA44" s="134"/>
      <c r="AB44" s="134"/>
      <c r="AC44" s="134"/>
      <c r="AD44" s="134"/>
      <c r="AE44" s="133"/>
      <c r="AF44" s="133"/>
      <c r="AG44" s="133"/>
      <c r="AH44" s="133"/>
      <c r="AI44" s="133"/>
      <c r="AJ44" s="133"/>
      <c r="AK44" s="133"/>
      <c r="AL44" s="133"/>
      <c r="AM44" s="133"/>
      <c r="AN44" s="133"/>
      <c r="AO44" s="133"/>
      <c r="AP44" s="133"/>
      <c r="AQ44" s="133"/>
      <c r="AR44" s="133"/>
      <c r="AS44" s="133"/>
      <c r="AT44" s="133"/>
      <c r="AU44" s="133"/>
      <c r="AV44" s="133"/>
    </row>
    <row r="45" customFormat="false" ht="30" hidden="false" customHeight="true" outlineLevel="0" collapsed="false">
      <c r="A45" s="171" t="s">
        <v>117</v>
      </c>
      <c r="B45" s="172" t="s">
        <v>118</v>
      </c>
      <c r="C45" s="114"/>
      <c r="D45" s="115" t="s">
        <v>60</v>
      </c>
      <c r="E45" s="216" t="s">
        <v>115</v>
      </c>
      <c r="F45" s="116" t="s">
        <v>62</v>
      </c>
      <c r="G45" s="132" t="n">
        <v>2.3</v>
      </c>
      <c r="H45" s="118" t="n">
        <v>22</v>
      </c>
      <c r="I45" s="119" t="n">
        <f aca="false">G45*H45/100+G45</f>
        <v>2.806</v>
      </c>
      <c r="J45" s="120" t="e">
        <f aca="false">IF(#REF!&lt;&gt;"",1,0)</f>
        <v>#REF!</v>
      </c>
      <c r="K45" s="121"/>
      <c r="L45" s="122"/>
      <c r="M45" s="123" t="str">
        <f aca="false">IF(SUM(S45:AV45)=0,"",(SUM(S45:AV45)))</f>
        <v/>
      </c>
      <c r="N45" s="124"/>
      <c r="O45" s="125" t="str">
        <f aca="false">IF(M45="","",I45*M45)</f>
        <v/>
      </c>
      <c r="P45" s="173"/>
      <c r="Q45" s="172" t="s">
        <v>119</v>
      </c>
      <c r="R45" s="127" t="n">
        <v>2.81</v>
      </c>
      <c r="S45" s="133"/>
      <c r="T45" s="134"/>
      <c r="U45" s="134"/>
      <c r="V45" s="134"/>
      <c r="W45" s="133"/>
      <c r="X45" s="133"/>
      <c r="Y45" s="134"/>
      <c r="Z45" s="134"/>
      <c r="AA45" s="134"/>
      <c r="AB45" s="134"/>
      <c r="AC45" s="134"/>
      <c r="AD45" s="134"/>
      <c r="AE45" s="133"/>
      <c r="AF45" s="133"/>
      <c r="AG45" s="133"/>
      <c r="AH45" s="133"/>
      <c r="AI45" s="133"/>
      <c r="AJ45" s="133"/>
      <c r="AK45" s="133"/>
      <c r="AL45" s="133"/>
      <c r="AM45" s="133"/>
      <c r="AN45" s="133"/>
      <c r="AO45" s="133"/>
      <c r="AP45" s="133"/>
      <c r="AQ45" s="133"/>
      <c r="AR45" s="133"/>
      <c r="AS45" s="133"/>
      <c r="AT45" s="133"/>
      <c r="AU45" s="133"/>
      <c r="AV45" s="133"/>
    </row>
    <row r="46" customFormat="false" ht="20" hidden="false" customHeight="true" outlineLevel="0" collapsed="false">
      <c r="A46" s="202"/>
      <c r="B46" s="203"/>
      <c r="C46" s="217"/>
      <c r="D46" s="205"/>
      <c r="E46" s="218"/>
      <c r="F46" s="218"/>
      <c r="G46" s="206"/>
      <c r="H46" s="207"/>
      <c r="I46" s="208"/>
      <c r="J46" s="209"/>
      <c r="K46" s="98"/>
      <c r="L46" s="210"/>
      <c r="M46" s="219"/>
      <c r="N46" s="212"/>
      <c r="O46" s="213"/>
      <c r="P46" s="173"/>
      <c r="Q46" s="203"/>
      <c r="R46" s="214"/>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row>
    <row r="47" customFormat="false" ht="30" hidden="false" customHeight="true" outlineLevel="0" collapsed="false">
      <c r="A47" s="220"/>
      <c r="B47" s="107" t="s">
        <v>120</v>
      </c>
      <c r="C47" s="107"/>
      <c r="D47" s="107"/>
      <c r="E47" s="107"/>
      <c r="F47" s="107"/>
      <c r="G47" s="107"/>
      <c r="H47" s="107"/>
      <c r="I47" s="107"/>
      <c r="J47" s="107" t="e">
        <f aca="false">IF(SUM(#REF!)&gt;0,1,0)</f>
        <v>#REF!</v>
      </c>
      <c r="K47" s="107"/>
      <c r="L47" s="107"/>
      <c r="M47" s="107"/>
      <c r="N47" s="107"/>
      <c r="O47" s="107"/>
      <c r="P47" s="108"/>
      <c r="Q47" s="109" t="s">
        <v>121</v>
      </c>
      <c r="R47" s="109"/>
      <c r="S47" s="109"/>
      <c r="T47" s="109"/>
      <c r="U47" s="109"/>
      <c r="V47" s="109"/>
      <c r="W47" s="109"/>
      <c r="X47" s="109"/>
      <c r="Y47" s="109"/>
      <c r="Z47" s="109"/>
      <c r="AA47" s="109"/>
      <c r="AB47" s="109"/>
      <c r="AC47" s="109"/>
      <c r="AD47" s="109"/>
      <c r="AE47" s="109"/>
      <c r="AF47" s="110"/>
      <c r="AG47" s="110"/>
      <c r="AH47" s="110"/>
      <c r="AI47" s="110"/>
      <c r="AJ47" s="111"/>
      <c r="AK47" s="111"/>
      <c r="AL47" s="111"/>
      <c r="AM47" s="111"/>
      <c r="AN47" s="111"/>
      <c r="AO47" s="111"/>
      <c r="AP47" s="111"/>
      <c r="AQ47" s="111"/>
      <c r="AR47" s="111"/>
      <c r="AS47" s="111"/>
      <c r="AT47" s="111"/>
      <c r="AU47" s="111"/>
      <c r="AV47" s="111"/>
    </row>
    <row r="48" customFormat="false" ht="30" hidden="false" customHeight="true" outlineLevel="0" collapsed="false">
      <c r="A48" s="221" t="s">
        <v>122</v>
      </c>
      <c r="B48" s="172" t="s">
        <v>123</v>
      </c>
      <c r="C48" s="222"/>
      <c r="D48" s="115" t="s">
        <v>60</v>
      </c>
      <c r="E48" s="174" t="s">
        <v>93</v>
      </c>
      <c r="F48" s="174" t="s">
        <v>62</v>
      </c>
      <c r="G48" s="132" t="n">
        <v>3.3</v>
      </c>
      <c r="H48" s="118" t="n">
        <v>22</v>
      </c>
      <c r="I48" s="119" t="n">
        <f aca="false">G48*H48/100+G48</f>
        <v>4.026</v>
      </c>
      <c r="J48" s="120" t="e">
        <f aca="false">IF(#REF!&lt;&gt;"",1,0)</f>
        <v>#REF!</v>
      </c>
      <c r="K48" s="121"/>
      <c r="L48" s="122"/>
      <c r="M48" s="123" t="str">
        <f aca="false">IF(SUM(S48:AV48)=0,"",(SUM(S48:AV48)))</f>
        <v/>
      </c>
      <c r="N48" s="124"/>
      <c r="O48" s="125" t="str">
        <f aca="false">IF(M48="","",I48*M48)</f>
        <v/>
      </c>
      <c r="P48" s="173"/>
      <c r="Q48" s="172" t="s">
        <v>124</v>
      </c>
      <c r="R48" s="127" t="n">
        <v>4.03</v>
      </c>
      <c r="S48" s="133"/>
      <c r="T48" s="134"/>
      <c r="U48" s="134"/>
      <c r="V48" s="134"/>
      <c r="W48" s="133"/>
      <c r="X48" s="133"/>
      <c r="Y48" s="134"/>
      <c r="Z48" s="134"/>
      <c r="AA48" s="134"/>
      <c r="AB48" s="134"/>
      <c r="AC48" s="134"/>
      <c r="AD48" s="134"/>
      <c r="AE48" s="133"/>
      <c r="AF48" s="133"/>
      <c r="AG48" s="133"/>
      <c r="AH48" s="133"/>
      <c r="AI48" s="133"/>
      <c r="AJ48" s="133"/>
      <c r="AK48" s="133"/>
      <c r="AL48" s="133"/>
      <c r="AM48" s="133"/>
      <c r="AN48" s="133"/>
      <c r="AO48" s="133"/>
      <c r="AP48" s="133"/>
      <c r="AQ48" s="133"/>
      <c r="AR48" s="133"/>
      <c r="AS48" s="133"/>
      <c r="AT48" s="133"/>
      <c r="AU48" s="133"/>
      <c r="AV48" s="133"/>
    </row>
    <row r="49" customFormat="false" ht="30" hidden="false" customHeight="true" outlineLevel="0" collapsed="false">
      <c r="A49" s="171" t="s">
        <v>125</v>
      </c>
      <c r="B49" s="172" t="s">
        <v>126</v>
      </c>
      <c r="C49" s="223"/>
      <c r="D49" s="115" t="s">
        <v>60</v>
      </c>
      <c r="E49" s="174" t="s">
        <v>127</v>
      </c>
      <c r="F49" s="174" t="s">
        <v>128</v>
      </c>
      <c r="G49" s="132" t="n">
        <v>2.8</v>
      </c>
      <c r="H49" s="118" t="n">
        <v>22</v>
      </c>
      <c r="I49" s="119" t="n">
        <f aca="false">G49*H49/100+G49</f>
        <v>3.416</v>
      </c>
      <c r="J49" s="120" t="e">
        <f aca="false">IF(#REF!&lt;&gt;"",1,0)</f>
        <v>#REF!</v>
      </c>
      <c r="K49" s="121"/>
      <c r="L49" s="122"/>
      <c r="M49" s="123" t="str">
        <f aca="false">IF(SUM(S49:AV49)=0,"",(SUM(S49:AV49)))</f>
        <v/>
      </c>
      <c r="N49" s="124"/>
      <c r="O49" s="125" t="str">
        <f aca="false">IF(M49="","",I49*M49)</f>
        <v/>
      </c>
      <c r="P49" s="173"/>
      <c r="Q49" s="172" t="s">
        <v>129</v>
      </c>
      <c r="R49" s="127" t="n">
        <v>3.42</v>
      </c>
      <c r="S49" s="133"/>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row>
    <row r="50" customFormat="false" ht="30" hidden="false" customHeight="true" outlineLevel="0" collapsed="false">
      <c r="A50" s="171" t="s">
        <v>130</v>
      </c>
      <c r="B50" s="172" t="s">
        <v>131</v>
      </c>
      <c r="C50" s="223"/>
      <c r="D50" s="115" t="s">
        <v>60</v>
      </c>
      <c r="E50" s="174" t="s">
        <v>132</v>
      </c>
      <c r="F50" s="174" t="s">
        <v>128</v>
      </c>
      <c r="G50" s="132" t="n">
        <v>3.75</v>
      </c>
      <c r="H50" s="118" t="n">
        <v>22</v>
      </c>
      <c r="I50" s="119" t="n">
        <f aca="false">G50*H50/100+G50</f>
        <v>4.575</v>
      </c>
      <c r="J50" s="120" t="e">
        <f aca="false">IF(#REF!&lt;&gt;"",1,0)</f>
        <v>#REF!</v>
      </c>
      <c r="K50" s="121"/>
      <c r="L50" s="122"/>
      <c r="M50" s="123" t="str">
        <f aca="false">IF(SUM(S50:AV50)=0,"",(SUM(S50:AV50)))</f>
        <v/>
      </c>
      <c r="N50" s="124"/>
      <c r="O50" s="125" t="str">
        <f aca="false">IF(M50="","",I50*M50)</f>
        <v/>
      </c>
      <c r="P50" s="173"/>
      <c r="Q50" s="172" t="s">
        <v>131</v>
      </c>
      <c r="R50" s="127" t="n">
        <v>4.58</v>
      </c>
      <c r="S50" s="133"/>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row>
    <row r="51" customFormat="false" ht="20" hidden="false" customHeight="true" outlineLevel="0" collapsed="false">
      <c r="A51" s="202"/>
      <c r="B51" s="203"/>
      <c r="C51" s="204"/>
      <c r="D51" s="205"/>
      <c r="E51" s="204"/>
      <c r="F51" s="204"/>
      <c r="G51" s="206"/>
      <c r="H51" s="207"/>
      <c r="I51" s="208"/>
      <c r="J51" s="209"/>
      <c r="K51" s="98"/>
      <c r="L51" s="210"/>
      <c r="M51" s="211"/>
      <c r="N51" s="212"/>
      <c r="O51" s="213"/>
      <c r="P51" s="173"/>
      <c r="Q51" s="203"/>
      <c r="R51" s="214"/>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row>
    <row r="52" customFormat="false" ht="30" hidden="false" customHeight="true" outlineLevel="0" collapsed="false">
      <c r="A52" s="106"/>
      <c r="B52" s="107" t="s">
        <v>133</v>
      </c>
      <c r="C52" s="107"/>
      <c r="D52" s="107"/>
      <c r="E52" s="107"/>
      <c r="F52" s="107"/>
      <c r="G52" s="107"/>
      <c r="H52" s="107"/>
      <c r="I52" s="107"/>
      <c r="J52" s="107"/>
      <c r="K52" s="107"/>
      <c r="L52" s="107"/>
      <c r="M52" s="107"/>
      <c r="N52" s="107"/>
      <c r="O52" s="107"/>
      <c r="P52" s="108"/>
      <c r="Q52" s="109" t="s">
        <v>134</v>
      </c>
      <c r="R52" s="109"/>
      <c r="S52" s="109"/>
      <c r="T52" s="109"/>
      <c r="U52" s="109"/>
      <c r="V52" s="109"/>
      <c r="W52" s="109"/>
      <c r="X52" s="109"/>
      <c r="Y52" s="109"/>
      <c r="Z52" s="109"/>
      <c r="AA52" s="109"/>
      <c r="AB52" s="109"/>
      <c r="AC52" s="109"/>
      <c r="AD52" s="109"/>
      <c r="AE52" s="109"/>
      <c r="AF52" s="110"/>
      <c r="AG52" s="110"/>
      <c r="AH52" s="110"/>
      <c r="AI52" s="110"/>
      <c r="AJ52" s="111"/>
      <c r="AK52" s="111"/>
      <c r="AL52" s="111"/>
      <c r="AM52" s="111"/>
      <c r="AN52" s="111"/>
      <c r="AO52" s="111"/>
      <c r="AP52" s="111"/>
      <c r="AQ52" s="111"/>
      <c r="AR52" s="111"/>
      <c r="AS52" s="111"/>
      <c r="AT52" s="111"/>
      <c r="AU52" s="111"/>
      <c r="AV52" s="111"/>
    </row>
    <row r="53" customFormat="false" ht="30" hidden="false" customHeight="true" outlineLevel="0" collapsed="false">
      <c r="A53" s="171" t="s">
        <v>135</v>
      </c>
      <c r="B53" s="172" t="s">
        <v>136</v>
      </c>
      <c r="C53" s="223"/>
      <c r="D53" s="115"/>
      <c r="E53" s="116" t="s">
        <v>61</v>
      </c>
      <c r="F53" s="116" t="s">
        <v>62</v>
      </c>
      <c r="G53" s="132" t="n">
        <v>3.2</v>
      </c>
      <c r="H53" s="118" t="n">
        <v>22</v>
      </c>
      <c r="I53" s="119" t="n">
        <f aca="false">G53*H53/100+G53</f>
        <v>3.904</v>
      </c>
      <c r="J53" s="120"/>
      <c r="K53" s="121"/>
      <c r="L53" s="122"/>
      <c r="M53" s="123" t="str">
        <f aca="false">IF(SUM(S53:AV53)=0,"",(SUM(S53:AV53)))</f>
        <v/>
      </c>
      <c r="N53" s="124"/>
      <c r="O53" s="125" t="str">
        <f aca="false">IF(M53="","",I53*M53)</f>
        <v/>
      </c>
      <c r="P53" s="224"/>
      <c r="Q53" s="172" t="s">
        <v>136</v>
      </c>
      <c r="R53" s="127" t="n">
        <v>3.9</v>
      </c>
      <c r="S53" s="133"/>
      <c r="T53" s="134"/>
      <c r="U53" s="134"/>
      <c r="V53" s="134"/>
      <c r="W53" s="134"/>
      <c r="X53" s="134"/>
      <c r="Y53" s="134"/>
      <c r="Z53" s="134"/>
      <c r="AA53" s="134"/>
      <c r="AB53" s="134"/>
      <c r="AC53" s="134"/>
      <c r="AD53" s="134"/>
      <c r="AE53" s="133"/>
      <c r="AF53" s="133"/>
      <c r="AG53" s="133"/>
      <c r="AH53" s="133"/>
      <c r="AI53" s="133"/>
      <c r="AJ53" s="133"/>
      <c r="AK53" s="133"/>
      <c r="AL53" s="133"/>
      <c r="AM53" s="133"/>
      <c r="AN53" s="133"/>
      <c r="AO53" s="133"/>
      <c r="AP53" s="133"/>
      <c r="AQ53" s="133"/>
      <c r="AR53" s="133"/>
      <c r="AS53" s="133"/>
      <c r="AT53" s="133"/>
      <c r="AU53" s="133"/>
      <c r="AV53" s="133"/>
    </row>
    <row r="54" customFormat="false" ht="20" hidden="false" customHeight="true" outlineLevel="0" collapsed="false">
      <c r="A54" s="225"/>
      <c r="B54" s="203"/>
      <c r="C54" s="226"/>
      <c r="D54" s="205"/>
      <c r="E54" s="218"/>
      <c r="F54" s="204"/>
      <c r="G54" s="206"/>
      <c r="H54" s="207"/>
      <c r="I54" s="208"/>
      <c r="J54" s="209"/>
      <c r="K54" s="98"/>
      <c r="L54" s="210"/>
      <c r="M54" s="219"/>
      <c r="N54" s="212"/>
      <c r="O54" s="213"/>
      <c r="P54" s="224"/>
      <c r="Q54" s="203"/>
      <c r="R54" s="214"/>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row>
    <row r="55" customFormat="false" ht="30" hidden="false" customHeight="true" outlineLevel="0" collapsed="false">
      <c r="A55" s="227"/>
      <c r="B55" s="107" t="s">
        <v>137</v>
      </c>
      <c r="C55" s="107"/>
      <c r="D55" s="107"/>
      <c r="E55" s="107"/>
      <c r="F55" s="107"/>
      <c r="G55" s="107"/>
      <c r="H55" s="107"/>
      <c r="I55" s="107"/>
      <c r="J55" s="107" t="e">
        <f aca="false">IF(SUM(#REF!)&gt;0,1,0)</f>
        <v>#REF!</v>
      </c>
      <c r="K55" s="107"/>
      <c r="L55" s="107"/>
      <c r="M55" s="107"/>
      <c r="N55" s="107"/>
      <c r="O55" s="107"/>
      <c r="P55" s="108"/>
      <c r="Q55" s="109" t="s">
        <v>138</v>
      </c>
      <c r="R55" s="109"/>
      <c r="S55" s="109"/>
      <c r="T55" s="109"/>
      <c r="U55" s="109"/>
      <c r="V55" s="109"/>
      <c r="W55" s="109"/>
      <c r="X55" s="109"/>
      <c r="Y55" s="109"/>
      <c r="Z55" s="109"/>
      <c r="AA55" s="109"/>
      <c r="AB55" s="109"/>
      <c r="AC55" s="109"/>
      <c r="AD55" s="109"/>
      <c r="AE55" s="109"/>
      <c r="AF55" s="110"/>
      <c r="AG55" s="110"/>
      <c r="AH55" s="110"/>
      <c r="AI55" s="110"/>
      <c r="AJ55" s="111"/>
      <c r="AK55" s="111"/>
      <c r="AL55" s="111"/>
      <c r="AM55" s="111"/>
      <c r="AN55" s="111"/>
      <c r="AO55" s="111"/>
      <c r="AP55" s="111"/>
      <c r="AQ55" s="111"/>
      <c r="AR55" s="111"/>
      <c r="AS55" s="111"/>
      <c r="AT55" s="111"/>
      <c r="AU55" s="111"/>
      <c r="AV55" s="111"/>
    </row>
    <row r="56" customFormat="false" ht="30" hidden="false" customHeight="true" outlineLevel="0" collapsed="false">
      <c r="A56" s="228" t="s">
        <v>139</v>
      </c>
      <c r="B56" s="229" t="s">
        <v>140</v>
      </c>
      <c r="C56" s="114"/>
      <c r="D56" s="115" t="s">
        <v>60</v>
      </c>
      <c r="E56" s="174" t="s">
        <v>141</v>
      </c>
      <c r="F56" s="174" t="s">
        <v>142</v>
      </c>
      <c r="G56" s="132" t="n">
        <v>11</v>
      </c>
      <c r="H56" s="118" t="n">
        <v>22</v>
      </c>
      <c r="I56" s="230" t="n">
        <f aca="false">G56*H56/100+G56</f>
        <v>13.42</v>
      </c>
      <c r="J56" s="120" t="e">
        <f aca="false">IF(#REF!&lt;&gt;"",1,0)</f>
        <v>#REF!</v>
      </c>
      <c r="K56" s="121"/>
      <c r="L56" s="122"/>
      <c r="M56" s="123" t="str">
        <f aca="false">IF(SUM(S56:AV56)=0,"",(SUM(S56:AV56)))</f>
        <v/>
      </c>
      <c r="N56" s="124"/>
      <c r="O56" s="125" t="str">
        <f aca="false">IF(M56="","",I56*M56)</f>
        <v/>
      </c>
      <c r="P56" s="173"/>
      <c r="Q56" s="229" t="s">
        <v>143</v>
      </c>
      <c r="R56" s="127" t="n">
        <v>13.42</v>
      </c>
      <c r="S56" s="133"/>
      <c r="T56" s="134"/>
      <c r="U56" s="134"/>
      <c r="V56" s="134"/>
      <c r="W56" s="134"/>
      <c r="X56" s="134"/>
      <c r="Y56" s="134"/>
      <c r="Z56" s="134"/>
      <c r="AA56" s="134"/>
      <c r="AB56" s="134"/>
      <c r="AC56" s="134"/>
      <c r="AD56" s="133"/>
      <c r="AE56" s="133"/>
      <c r="AF56" s="133"/>
      <c r="AG56" s="133"/>
      <c r="AH56" s="133"/>
      <c r="AI56" s="133"/>
      <c r="AJ56" s="133"/>
      <c r="AK56" s="133"/>
      <c r="AL56" s="133"/>
      <c r="AM56" s="133"/>
      <c r="AN56" s="133"/>
      <c r="AO56" s="133"/>
      <c r="AP56" s="133"/>
      <c r="AQ56" s="133"/>
      <c r="AR56" s="133"/>
      <c r="AS56" s="133"/>
      <c r="AT56" s="133"/>
      <c r="AU56" s="133"/>
      <c r="AV56" s="133"/>
    </row>
    <row r="57" customFormat="false" ht="30" hidden="false" customHeight="true" outlineLevel="0" collapsed="false">
      <c r="A57" s="231" t="s">
        <v>144</v>
      </c>
      <c r="B57" s="172" t="s">
        <v>145</v>
      </c>
      <c r="C57" s="114"/>
      <c r="D57" s="115" t="s">
        <v>60</v>
      </c>
      <c r="E57" s="174" t="s">
        <v>141</v>
      </c>
      <c r="F57" s="174" t="s">
        <v>142</v>
      </c>
      <c r="G57" s="132" t="n">
        <v>13.2</v>
      </c>
      <c r="H57" s="118" t="n">
        <v>22</v>
      </c>
      <c r="I57" s="230" t="n">
        <f aca="false">G57*H57/100+G57</f>
        <v>16.104</v>
      </c>
      <c r="J57" s="120" t="e">
        <f aca="false">IF(#REF!&lt;&gt;"",1,0)</f>
        <v>#REF!</v>
      </c>
      <c r="K57" s="121"/>
      <c r="L57" s="122"/>
      <c r="M57" s="123" t="str">
        <f aca="false">IF(SUM(S57:AV57)=0,"",(SUM(S57:AV57)))</f>
        <v/>
      </c>
      <c r="N57" s="124"/>
      <c r="O57" s="125" t="str">
        <f aca="false">IF(M57="","",I57*M57)</f>
        <v/>
      </c>
      <c r="P57" s="173"/>
      <c r="Q57" s="172" t="s">
        <v>146</v>
      </c>
      <c r="R57" s="127" t="n">
        <v>16.1</v>
      </c>
      <c r="S57" s="133"/>
      <c r="T57" s="134"/>
      <c r="U57" s="134"/>
      <c r="V57" s="134"/>
      <c r="W57" s="134"/>
      <c r="X57" s="134"/>
      <c r="Y57" s="134"/>
      <c r="Z57" s="134"/>
      <c r="AA57" s="134"/>
      <c r="AB57" s="134"/>
      <c r="AC57" s="134"/>
      <c r="AD57" s="133"/>
      <c r="AE57" s="133"/>
      <c r="AF57" s="133"/>
      <c r="AG57" s="133"/>
      <c r="AH57" s="133"/>
      <c r="AI57" s="133"/>
      <c r="AJ57" s="133"/>
      <c r="AK57" s="133"/>
      <c r="AL57" s="133"/>
      <c r="AM57" s="133"/>
      <c r="AN57" s="133"/>
      <c r="AO57" s="133"/>
      <c r="AP57" s="133"/>
      <c r="AQ57" s="133"/>
      <c r="AR57" s="133"/>
      <c r="AS57" s="133"/>
      <c r="AT57" s="133"/>
      <c r="AU57" s="133"/>
      <c r="AV57" s="133"/>
    </row>
    <row r="58" customFormat="false" ht="30" hidden="false" customHeight="true" outlineLevel="0" collapsed="false">
      <c r="A58" s="231" t="s">
        <v>147</v>
      </c>
      <c r="B58" s="172" t="s">
        <v>148</v>
      </c>
      <c r="C58" s="114"/>
      <c r="D58" s="115" t="s">
        <v>60</v>
      </c>
      <c r="E58" s="174" t="s">
        <v>141</v>
      </c>
      <c r="F58" s="174" t="s">
        <v>142</v>
      </c>
      <c r="G58" s="132" t="n">
        <v>12.5</v>
      </c>
      <c r="H58" s="118" t="n">
        <v>22</v>
      </c>
      <c r="I58" s="230" t="n">
        <f aca="false">G58*H58/100+G58</f>
        <v>15.25</v>
      </c>
      <c r="J58" s="120" t="e">
        <f aca="false">IF(#REF!&lt;&gt;"",1,0)</f>
        <v>#REF!</v>
      </c>
      <c r="K58" s="121"/>
      <c r="L58" s="122"/>
      <c r="M58" s="123" t="str">
        <f aca="false">IF(SUM(S58:AV58)=0,"",(SUM(S58:AV58)))</f>
        <v/>
      </c>
      <c r="N58" s="124"/>
      <c r="O58" s="125" t="str">
        <f aca="false">IF(M58="","",I58*M58)</f>
        <v/>
      </c>
      <c r="P58" s="173"/>
      <c r="Q58" s="172" t="s">
        <v>149</v>
      </c>
      <c r="R58" s="127" t="n">
        <v>15.25</v>
      </c>
      <c r="S58" s="133"/>
      <c r="T58" s="134"/>
      <c r="U58" s="134"/>
      <c r="V58" s="134"/>
      <c r="W58" s="134"/>
      <c r="X58" s="134"/>
      <c r="Y58" s="134"/>
      <c r="Z58" s="134"/>
      <c r="AA58" s="134"/>
      <c r="AB58" s="134"/>
      <c r="AC58" s="134"/>
      <c r="AD58" s="133"/>
      <c r="AE58" s="133"/>
      <c r="AF58" s="133"/>
      <c r="AG58" s="133"/>
      <c r="AH58" s="133"/>
      <c r="AI58" s="133"/>
      <c r="AJ58" s="133"/>
      <c r="AK58" s="133"/>
      <c r="AL58" s="133"/>
      <c r="AM58" s="133"/>
      <c r="AN58" s="133"/>
      <c r="AO58" s="133"/>
      <c r="AP58" s="133"/>
      <c r="AQ58" s="133"/>
      <c r="AR58" s="133"/>
      <c r="AS58" s="133"/>
      <c r="AT58" s="133"/>
      <c r="AU58" s="133"/>
      <c r="AV58" s="133"/>
    </row>
    <row r="59" customFormat="false" ht="30" hidden="false" customHeight="true" outlineLevel="0" collapsed="false">
      <c r="A59" s="179" t="s">
        <v>150</v>
      </c>
      <c r="B59" s="172" t="s">
        <v>151</v>
      </c>
      <c r="C59" s="223"/>
      <c r="D59" s="115"/>
      <c r="E59" s="116" t="s">
        <v>141</v>
      </c>
      <c r="F59" s="174" t="s">
        <v>142</v>
      </c>
      <c r="G59" s="132" t="n">
        <v>12.5</v>
      </c>
      <c r="H59" s="118" t="n">
        <v>22</v>
      </c>
      <c r="I59" s="119" t="n">
        <f aca="false">G59*H59/100+G59</f>
        <v>15.25</v>
      </c>
      <c r="J59" s="120"/>
      <c r="K59" s="121"/>
      <c r="L59" s="122"/>
      <c r="M59" s="123" t="str">
        <f aca="false">IF(SUM(S59:AV59)=0,"",(SUM(S59:AV59)))</f>
        <v/>
      </c>
      <c r="N59" s="124"/>
      <c r="O59" s="125" t="str">
        <f aca="false">IF(M59="","",I59*M59)</f>
        <v/>
      </c>
      <c r="P59" s="224"/>
      <c r="Q59" s="172" t="s">
        <v>151</v>
      </c>
      <c r="R59" s="127" t="n">
        <v>15.25</v>
      </c>
      <c r="S59" s="133"/>
      <c r="T59" s="134"/>
      <c r="U59" s="134"/>
      <c r="V59" s="134"/>
      <c r="W59" s="134"/>
      <c r="X59" s="134"/>
      <c r="Y59" s="134"/>
      <c r="Z59" s="134"/>
      <c r="AA59" s="134"/>
      <c r="AB59" s="134"/>
      <c r="AC59" s="134"/>
      <c r="AD59" s="134"/>
      <c r="AE59" s="133"/>
      <c r="AF59" s="133"/>
      <c r="AG59" s="133"/>
      <c r="AH59" s="133"/>
      <c r="AI59" s="133"/>
      <c r="AJ59" s="133"/>
      <c r="AK59" s="133"/>
      <c r="AL59" s="133"/>
      <c r="AM59" s="133"/>
      <c r="AN59" s="133"/>
      <c r="AO59" s="133"/>
      <c r="AP59" s="133"/>
      <c r="AQ59" s="133"/>
      <c r="AR59" s="133"/>
      <c r="AS59" s="133"/>
      <c r="AT59" s="133"/>
      <c r="AU59" s="133"/>
      <c r="AV59" s="133"/>
    </row>
    <row r="60" customFormat="false" ht="30" hidden="false" customHeight="true" outlineLevel="0" collapsed="false">
      <c r="A60" s="231" t="s">
        <v>152</v>
      </c>
      <c r="B60" s="172" t="s">
        <v>153</v>
      </c>
      <c r="C60" s="174"/>
      <c r="D60" s="115" t="s">
        <v>60</v>
      </c>
      <c r="E60" s="174" t="s">
        <v>141</v>
      </c>
      <c r="F60" s="174" t="s">
        <v>142</v>
      </c>
      <c r="G60" s="132" t="n">
        <v>21.5</v>
      </c>
      <c r="H60" s="118" t="n">
        <v>22</v>
      </c>
      <c r="I60" s="230" t="n">
        <f aca="false">G60*H60/100+G60</f>
        <v>26.23</v>
      </c>
      <c r="J60" s="120" t="e">
        <f aca="false">IF(#REF!&lt;&gt;"",1,0)</f>
        <v>#REF!</v>
      </c>
      <c r="K60" s="121"/>
      <c r="L60" s="122"/>
      <c r="M60" s="123" t="str">
        <f aca="false">IF(SUM(S60:AV60)=0,"",(SUM(S60:AV60)))</f>
        <v/>
      </c>
      <c r="N60" s="124"/>
      <c r="O60" s="125" t="str">
        <f aca="false">IF(M60="","",I60*M60)</f>
        <v/>
      </c>
      <c r="P60" s="173"/>
      <c r="Q60" s="172" t="s">
        <v>154</v>
      </c>
      <c r="R60" s="127" t="n">
        <v>26.23</v>
      </c>
      <c r="S60" s="133"/>
      <c r="T60" s="134"/>
      <c r="U60" s="134"/>
      <c r="V60" s="134"/>
      <c r="W60" s="134"/>
      <c r="X60" s="134"/>
      <c r="Y60" s="134"/>
      <c r="Z60" s="134"/>
      <c r="AA60" s="134"/>
      <c r="AB60" s="134"/>
      <c r="AC60" s="134"/>
      <c r="AD60" s="133"/>
      <c r="AE60" s="133"/>
      <c r="AF60" s="133"/>
      <c r="AG60" s="133"/>
      <c r="AH60" s="133"/>
      <c r="AI60" s="133"/>
      <c r="AJ60" s="133"/>
      <c r="AK60" s="133"/>
      <c r="AL60" s="133"/>
      <c r="AM60" s="133"/>
      <c r="AN60" s="133"/>
      <c r="AO60" s="133"/>
      <c r="AP60" s="133"/>
      <c r="AQ60" s="133"/>
      <c r="AR60" s="133"/>
      <c r="AS60" s="133"/>
      <c r="AT60" s="133"/>
      <c r="AU60" s="133"/>
      <c r="AV60" s="133"/>
    </row>
    <row r="61" customFormat="false" ht="30" hidden="false" customHeight="true" outlineLevel="0" collapsed="false">
      <c r="A61" s="231" t="s">
        <v>155</v>
      </c>
      <c r="B61" s="172" t="s">
        <v>156</v>
      </c>
      <c r="C61" s="174"/>
      <c r="D61" s="115" t="s">
        <v>60</v>
      </c>
      <c r="E61" s="174" t="s">
        <v>141</v>
      </c>
      <c r="F61" s="174" t="s">
        <v>142</v>
      </c>
      <c r="G61" s="132" t="n">
        <v>25</v>
      </c>
      <c r="H61" s="118" t="n">
        <v>22</v>
      </c>
      <c r="I61" s="230" t="n">
        <f aca="false">G61*H61/100+G61</f>
        <v>30.5</v>
      </c>
      <c r="J61" s="120" t="e">
        <f aca="false">IF(#REF!&lt;&gt;"",1,0)</f>
        <v>#REF!</v>
      </c>
      <c r="K61" s="121"/>
      <c r="L61" s="122"/>
      <c r="M61" s="123" t="str">
        <f aca="false">IF(SUM(S61:AV61)=0,"",(SUM(S61:AV61)))</f>
        <v/>
      </c>
      <c r="N61" s="124"/>
      <c r="O61" s="125" t="str">
        <f aca="false">IF(M61="","",I61*M61)</f>
        <v/>
      </c>
      <c r="P61" s="173"/>
      <c r="Q61" s="172" t="s">
        <v>157</v>
      </c>
      <c r="R61" s="127" t="n">
        <v>30.5</v>
      </c>
      <c r="S61" s="133"/>
      <c r="T61" s="134"/>
      <c r="U61" s="134"/>
      <c r="V61" s="134"/>
      <c r="W61" s="134"/>
      <c r="X61" s="134"/>
      <c r="Y61" s="134"/>
      <c r="Z61" s="134"/>
      <c r="AA61" s="134"/>
      <c r="AB61" s="134"/>
      <c r="AC61" s="134"/>
      <c r="AD61" s="133"/>
      <c r="AE61" s="133"/>
      <c r="AF61" s="133"/>
      <c r="AG61" s="133"/>
      <c r="AH61" s="133"/>
      <c r="AI61" s="133"/>
      <c r="AJ61" s="133"/>
      <c r="AK61" s="133"/>
      <c r="AL61" s="133"/>
      <c r="AM61" s="133"/>
      <c r="AN61" s="133"/>
      <c r="AO61" s="133"/>
      <c r="AP61" s="133"/>
      <c r="AQ61" s="133"/>
      <c r="AR61" s="133"/>
      <c r="AS61" s="133"/>
      <c r="AT61" s="133"/>
      <c r="AU61" s="133"/>
      <c r="AV61" s="133"/>
    </row>
    <row r="62" customFormat="false" ht="20" hidden="false" customHeight="true" outlineLevel="0" collapsed="false">
      <c r="A62" s="202"/>
      <c r="B62" s="203"/>
      <c r="C62" s="204"/>
      <c r="D62" s="205"/>
      <c r="E62" s="204"/>
      <c r="F62" s="204"/>
      <c r="G62" s="206"/>
      <c r="H62" s="207"/>
      <c r="I62" s="232"/>
      <c r="J62" s="209"/>
      <c r="K62" s="98"/>
      <c r="L62" s="210"/>
      <c r="M62" s="219"/>
      <c r="N62" s="212"/>
      <c r="O62" s="213"/>
      <c r="P62" s="173"/>
      <c r="Q62" s="203"/>
      <c r="R62" s="23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row>
    <row r="63" customFormat="false" ht="30" hidden="false" customHeight="true" outlineLevel="0" collapsed="false">
      <c r="A63" s="234"/>
      <c r="B63" s="107" t="s">
        <v>158</v>
      </c>
      <c r="C63" s="107"/>
      <c r="D63" s="107"/>
      <c r="E63" s="107"/>
      <c r="F63" s="107"/>
      <c r="G63" s="107"/>
      <c r="H63" s="107"/>
      <c r="I63" s="107"/>
      <c r="J63" s="107" t="e">
        <f aca="false">IF(SUM(#REF!)&gt;0,1,0)</f>
        <v>#REF!</v>
      </c>
      <c r="K63" s="107"/>
      <c r="L63" s="107"/>
      <c r="M63" s="107"/>
      <c r="N63" s="107"/>
      <c r="O63" s="107"/>
      <c r="P63" s="108"/>
      <c r="Q63" s="109" t="s">
        <v>159</v>
      </c>
      <c r="R63" s="109"/>
      <c r="S63" s="109"/>
      <c r="T63" s="109"/>
      <c r="U63" s="109"/>
      <c r="V63" s="109"/>
      <c r="W63" s="109"/>
      <c r="X63" s="109"/>
      <c r="Y63" s="109"/>
      <c r="Z63" s="109"/>
      <c r="AA63" s="109"/>
      <c r="AB63" s="109"/>
      <c r="AC63" s="109"/>
      <c r="AD63" s="109"/>
      <c r="AE63" s="109"/>
      <c r="AF63" s="110"/>
      <c r="AG63" s="110"/>
      <c r="AH63" s="110"/>
      <c r="AI63" s="110"/>
      <c r="AJ63" s="111"/>
      <c r="AK63" s="111"/>
      <c r="AL63" s="111"/>
      <c r="AM63" s="111"/>
      <c r="AN63" s="111"/>
      <c r="AO63" s="111"/>
      <c r="AP63" s="111"/>
      <c r="AQ63" s="111"/>
      <c r="AR63" s="111"/>
      <c r="AS63" s="111"/>
      <c r="AT63" s="111"/>
      <c r="AU63" s="111"/>
      <c r="AV63" s="111"/>
    </row>
    <row r="64" customFormat="false" ht="30" hidden="false" customHeight="true" outlineLevel="0" collapsed="false">
      <c r="A64" s="228" t="s">
        <v>160</v>
      </c>
      <c r="B64" s="229" t="s">
        <v>140</v>
      </c>
      <c r="C64" s="223"/>
      <c r="D64" s="115" t="s">
        <v>60</v>
      </c>
      <c r="E64" s="174" t="s">
        <v>161</v>
      </c>
      <c r="F64" s="174" t="s">
        <v>142</v>
      </c>
      <c r="G64" s="132" t="n">
        <v>23</v>
      </c>
      <c r="H64" s="118" t="n">
        <v>22</v>
      </c>
      <c r="I64" s="230" t="n">
        <f aca="false">G64*H64/100+G64</f>
        <v>28.06</v>
      </c>
      <c r="J64" s="120" t="e">
        <f aca="false">IF(#REF!&lt;&gt;"",1,0)</f>
        <v>#REF!</v>
      </c>
      <c r="K64" s="121"/>
      <c r="L64" s="122"/>
      <c r="M64" s="123" t="str">
        <f aca="false">IF(SUM(S64:AV64)=0,"",(SUM(S64:AV64)))</f>
        <v/>
      </c>
      <c r="N64" s="124"/>
      <c r="O64" s="125" t="str">
        <f aca="false">IF(M64="","",I64*M64)</f>
        <v/>
      </c>
      <c r="P64" s="173"/>
      <c r="Q64" s="229" t="s">
        <v>162</v>
      </c>
      <c r="R64" s="127" t="n">
        <v>28.06</v>
      </c>
      <c r="S64" s="133"/>
      <c r="T64" s="134"/>
      <c r="U64" s="134"/>
      <c r="V64" s="134"/>
      <c r="W64" s="134"/>
      <c r="X64" s="134"/>
      <c r="Y64" s="134"/>
      <c r="Z64" s="134"/>
      <c r="AA64" s="134"/>
      <c r="AB64" s="134"/>
      <c r="AC64" s="134"/>
      <c r="AD64" s="133"/>
      <c r="AE64" s="133"/>
      <c r="AF64" s="133"/>
      <c r="AG64" s="133"/>
      <c r="AH64" s="133"/>
      <c r="AI64" s="133"/>
      <c r="AJ64" s="133"/>
      <c r="AK64" s="133"/>
      <c r="AL64" s="133"/>
      <c r="AM64" s="133"/>
      <c r="AN64" s="133"/>
      <c r="AO64" s="133"/>
      <c r="AP64" s="133"/>
      <c r="AQ64" s="133"/>
      <c r="AR64" s="133"/>
      <c r="AS64" s="133"/>
      <c r="AT64" s="133"/>
      <c r="AU64" s="133"/>
      <c r="AV64" s="133"/>
    </row>
    <row r="65" customFormat="false" ht="30" hidden="false" customHeight="true" outlineLevel="0" collapsed="false">
      <c r="A65" s="231" t="s">
        <v>163</v>
      </c>
      <c r="B65" s="172" t="s">
        <v>145</v>
      </c>
      <c r="C65" s="223"/>
      <c r="D65" s="115" t="s">
        <v>60</v>
      </c>
      <c r="E65" s="174" t="s">
        <v>161</v>
      </c>
      <c r="F65" s="174" t="s">
        <v>142</v>
      </c>
      <c r="G65" s="132" t="n">
        <v>27.5</v>
      </c>
      <c r="H65" s="118" t="n">
        <v>22</v>
      </c>
      <c r="I65" s="230" t="n">
        <f aca="false">G65*H65/100+G65</f>
        <v>33.55</v>
      </c>
      <c r="J65" s="120" t="e">
        <f aca="false">IF(#REF!&lt;&gt;"",1,0)</f>
        <v>#REF!</v>
      </c>
      <c r="K65" s="121"/>
      <c r="L65" s="122"/>
      <c r="M65" s="123" t="str">
        <f aca="false">IF(SUM(S65:AV65)=0,"",(SUM(S65:AV65)))</f>
        <v/>
      </c>
      <c r="N65" s="124"/>
      <c r="O65" s="125" t="str">
        <f aca="false">IF(M65="","",I65*M65)</f>
        <v/>
      </c>
      <c r="P65" s="173"/>
      <c r="Q65" s="172" t="s">
        <v>164</v>
      </c>
      <c r="R65" s="127" t="n">
        <v>33.55</v>
      </c>
      <c r="S65" s="133"/>
      <c r="T65" s="134"/>
      <c r="U65" s="134"/>
      <c r="V65" s="134"/>
      <c r="W65" s="134"/>
      <c r="X65" s="134"/>
      <c r="Y65" s="134"/>
      <c r="Z65" s="134"/>
      <c r="AA65" s="134"/>
      <c r="AB65" s="134"/>
      <c r="AC65" s="134"/>
      <c r="AD65" s="133"/>
      <c r="AE65" s="133"/>
      <c r="AF65" s="133"/>
      <c r="AG65" s="133"/>
      <c r="AH65" s="133"/>
      <c r="AI65" s="133"/>
      <c r="AJ65" s="133"/>
      <c r="AK65" s="133"/>
      <c r="AL65" s="133"/>
      <c r="AM65" s="133"/>
      <c r="AN65" s="133"/>
      <c r="AO65" s="133"/>
      <c r="AP65" s="133"/>
      <c r="AQ65" s="133"/>
      <c r="AR65" s="133"/>
      <c r="AS65" s="133"/>
      <c r="AT65" s="133"/>
      <c r="AU65" s="133"/>
      <c r="AV65" s="133"/>
    </row>
    <row r="66" customFormat="false" ht="30" hidden="false" customHeight="true" outlineLevel="0" collapsed="false">
      <c r="A66" s="231" t="s">
        <v>165</v>
      </c>
      <c r="B66" s="172" t="s">
        <v>166</v>
      </c>
      <c r="C66" s="223"/>
      <c r="D66" s="115" t="s">
        <v>60</v>
      </c>
      <c r="E66" s="174" t="s">
        <v>161</v>
      </c>
      <c r="F66" s="174" t="s">
        <v>142</v>
      </c>
      <c r="G66" s="132" t="n">
        <v>23</v>
      </c>
      <c r="H66" s="118" t="n">
        <v>22</v>
      </c>
      <c r="I66" s="230" t="n">
        <f aca="false">G66*H66/100+G66</f>
        <v>28.06</v>
      </c>
      <c r="J66" s="120" t="e">
        <f aca="false">IF(#REF!&lt;&gt;"",1,0)</f>
        <v>#REF!</v>
      </c>
      <c r="K66" s="121"/>
      <c r="L66" s="122"/>
      <c r="M66" s="123" t="str">
        <f aca="false">IF(SUM(S66:AV66)=0,"",(SUM(S66:AV66)))</f>
        <v/>
      </c>
      <c r="N66" s="124"/>
      <c r="O66" s="125" t="str">
        <f aca="false">IF(M66="","",I66*M66)</f>
        <v/>
      </c>
      <c r="P66" s="173"/>
      <c r="Q66" s="172" t="s">
        <v>167</v>
      </c>
      <c r="R66" s="127" t="n">
        <v>28.06</v>
      </c>
      <c r="S66" s="133"/>
      <c r="T66" s="134"/>
      <c r="U66" s="134"/>
      <c r="V66" s="134"/>
      <c r="W66" s="134"/>
      <c r="X66" s="134"/>
      <c r="Y66" s="134"/>
      <c r="Z66" s="134"/>
      <c r="AA66" s="134"/>
      <c r="AB66" s="134"/>
      <c r="AC66" s="134"/>
      <c r="AD66" s="133"/>
      <c r="AE66" s="133"/>
      <c r="AF66" s="133"/>
      <c r="AG66" s="133"/>
      <c r="AH66" s="133"/>
      <c r="AI66" s="133"/>
      <c r="AJ66" s="133"/>
      <c r="AK66" s="133"/>
      <c r="AL66" s="133"/>
      <c r="AM66" s="133"/>
      <c r="AN66" s="133"/>
      <c r="AO66" s="133"/>
      <c r="AP66" s="133"/>
      <c r="AQ66" s="133"/>
      <c r="AR66" s="133"/>
      <c r="AS66" s="133"/>
      <c r="AT66" s="133"/>
      <c r="AU66" s="133"/>
      <c r="AV66" s="133"/>
    </row>
    <row r="67" customFormat="false" ht="30" hidden="false" customHeight="true" outlineLevel="0" collapsed="false">
      <c r="A67" s="221" t="s">
        <v>168</v>
      </c>
      <c r="B67" s="172" t="s">
        <v>169</v>
      </c>
      <c r="C67" s="223"/>
      <c r="D67" s="115" t="s">
        <v>60</v>
      </c>
      <c r="E67" s="174" t="s">
        <v>161</v>
      </c>
      <c r="F67" s="174" t="s">
        <v>142</v>
      </c>
      <c r="G67" s="132" t="n">
        <v>27.5</v>
      </c>
      <c r="H67" s="118" t="n">
        <v>22</v>
      </c>
      <c r="I67" s="230" t="n">
        <f aca="false">G67*H67/100+G67</f>
        <v>33.55</v>
      </c>
      <c r="J67" s="120" t="e">
        <f aca="false">IF(#REF!&lt;&gt;"",1,0)</f>
        <v>#REF!</v>
      </c>
      <c r="K67" s="121"/>
      <c r="L67" s="122"/>
      <c r="M67" s="123" t="str">
        <f aca="false">IF(SUM(S67:AV67)=0,"",(SUM(S67:AV67)))</f>
        <v/>
      </c>
      <c r="N67" s="124"/>
      <c r="O67" s="184" t="str">
        <f aca="false">IF(M67="","",I67*M67)</f>
        <v/>
      </c>
      <c r="P67" s="173"/>
      <c r="Q67" s="172" t="s">
        <v>170</v>
      </c>
      <c r="R67" s="127" t="n">
        <v>33.55</v>
      </c>
      <c r="S67" s="133"/>
      <c r="T67" s="134"/>
      <c r="U67" s="134"/>
      <c r="V67" s="134"/>
      <c r="W67" s="134"/>
      <c r="X67" s="134"/>
      <c r="Y67" s="134"/>
      <c r="Z67" s="134"/>
      <c r="AA67" s="134"/>
      <c r="AB67" s="134"/>
      <c r="AC67" s="134"/>
      <c r="AD67" s="133"/>
      <c r="AE67" s="133"/>
      <c r="AF67" s="133"/>
      <c r="AG67" s="133"/>
      <c r="AH67" s="133"/>
      <c r="AI67" s="133"/>
      <c r="AJ67" s="133"/>
      <c r="AK67" s="133"/>
      <c r="AL67" s="133"/>
      <c r="AM67" s="133"/>
      <c r="AN67" s="133"/>
      <c r="AO67" s="133"/>
      <c r="AP67" s="133"/>
      <c r="AQ67" s="133"/>
      <c r="AR67" s="133"/>
      <c r="AS67" s="133"/>
      <c r="AT67" s="133"/>
      <c r="AU67" s="133"/>
      <c r="AV67" s="133"/>
    </row>
    <row r="68" customFormat="false" ht="20" hidden="false" customHeight="true" outlineLevel="0" collapsed="false">
      <c r="A68" s="225"/>
      <c r="B68" s="235"/>
      <c r="C68" s="226"/>
      <c r="D68" s="149"/>
      <c r="E68" s="236"/>
      <c r="F68" s="236"/>
      <c r="G68" s="237"/>
      <c r="H68" s="152"/>
      <c r="I68" s="238"/>
      <c r="J68" s="154"/>
      <c r="K68" s="155"/>
      <c r="L68" s="156"/>
      <c r="M68" s="239"/>
      <c r="N68" s="240"/>
      <c r="O68" s="159"/>
      <c r="P68" s="173"/>
      <c r="Q68" s="235"/>
      <c r="R68" s="241"/>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row>
    <row r="69" customFormat="false" ht="30" hidden="false" customHeight="true" outlineLevel="0" collapsed="false">
      <c r="A69" s="242"/>
      <c r="B69" s="107" t="s">
        <v>171</v>
      </c>
      <c r="C69" s="107"/>
      <c r="D69" s="107"/>
      <c r="E69" s="107"/>
      <c r="F69" s="107"/>
      <c r="G69" s="107"/>
      <c r="H69" s="107"/>
      <c r="I69" s="107"/>
      <c r="J69" s="107" t="e">
        <f aca="false">IF(SUM(#REF!)&gt;0,1,0)</f>
        <v>#REF!</v>
      </c>
      <c r="K69" s="107"/>
      <c r="L69" s="107"/>
      <c r="M69" s="107"/>
      <c r="N69" s="107"/>
      <c r="O69" s="107"/>
      <c r="P69" s="108"/>
      <c r="Q69" s="109" t="s">
        <v>172</v>
      </c>
      <c r="R69" s="109"/>
      <c r="S69" s="109"/>
      <c r="T69" s="109"/>
      <c r="U69" s="109"/>
      <c r="V69" s="109"/>
      <c r="W69" s="109"/>
      <c r="X69" s="109"/>
      <c r="Y69" s="109"/>
      <c r="Z69" s="109"/>
      <c r="AA69" s="109"/>
      <c r="AB69" s="109"/>
      <c r="AC69" s="109"/>
      <c r="AD69" s="109"/>
      <c r="AE69" s="109"/>
      <c r="AF69" s="110"/>
      <c r="AG69" s="110"/>
      <c r="AH69" s="110"/>
      <c r="AI69" s="110"/>
      <c r="AJ69" s="111"/>
      <c r="AK69" s="111"/>
      <c r="AL69" s="111"/>
      <c r="AM69" s="111"/>
      <c r="AN69" s="111"/>
      <c r="AO69" s="111"/>
      <c r="AP69" s="111"/>
      <c r="AQ69" s="111"/>
      <c r="AR69" s="111"/>
      <c r="AS69" s="111"/>
      <c r="AT69" s="111"/>
      <c r="AU69" s="111"/>
      <c r="AV69" s="111"/>
    </row>
    <row r="70" customFormat="false" ht="30" hidden="false" customHeight="true" outlineLevel="0" collapsed="false">
      <c r="A70" s="175" t="s">
        <v>173</v>
      </c>
      <c r="B70" s="178" t="s">
        <v>174</v>
      </c>
      <c r="C70" s="177"/>
      <c r="D70" s="115" t="s">
        <v>60</v>
      </c>
      <c r="E70" s="174" t="s">
        <v>175</v>
      </c>
      <c r="F70" s="174" t="s">
        <v>176</v>
      </c>
      <c r="G70" s="243" t="n">
        <v>4.2</v>
      </c>
      <c r="H70" s="118" t="n">
        <v>22</v>
      </c>
      <c r="I70" s="119" t="n">
        <f aca="false">G70*H70/100+G70</f>
        <v>5.124</v>
      </c>
      <c r="J70" s="120" t="e">
        <f aca="false">IF(#REF!&lt;&gt;"",1,0)</f>
        <v>#REF!</v>
      </c>
      <c r="K70" s="121"/>
      <c r="L70" s="122"/>
      <c r="M70" s="123" t="str">
        <f aca="false">IF(SUM(S70:AV70)=0,"",(SUM(S70:AV70)))</f>
        <v/>
      </c>
      <c r="N70" s="124"/>
      <c r="O70" s="125" t="str">
        <f aca="false">IF(M70="","",I70*M70)</f>
        <v/>
      </c>
      <c r="P70" s="173"/>
      <c r="Q70" s="178" t="s">
        <v>174</v>
      </c>
      <c r="R70" s="127" t="n">
        <v>5.12</v>
      </c>
      <c r="S70" s="133"/>
      <c r="T70" s="134"/>
      <c r="U70" s="134"/>
      <c r="V70" s="134"/>
      <c r="W70" s="134"/>
      <c r="X70" s="134"/>
      <c r="Y70" s="134"/>
      <c r="Z70" s="134"/>
      <c r="AA70" s="134"/>
      <c r="AB70" s="134"/>
      <c r="AC70" s="134"/>
      <c r="AD70" s="133"/>
      <c r="AE70" s="133"/>
      <c r="AF70" s="133"/>
      <c r="AG70" s="133"/>
      <c r="AH70" s="133"/>
      <c r="AI70" s="133"/>
      <c r="AJ70" s="133"/>
      <c r="AK70" s="133"/>
      <c r="AL70" s="133"/>
      <c r="AM70" s="133"/>
      <c r="AN70" s="133"/>
      <c r="AO70" s="133"/>
      <c r="AP70" s="133"/>
      <c r="AQ70" s="133"/>
      <c r="AR70" s="133"/>
      <c r="AS70" s="133"/>
      <c r="AT70" s="133"/>
      <c r="AU70" s="133"/>
      <c r="AV70" s="133"/>
    </row>
    <row r="71" customFormat="false" ht="51" hidden="false" customHeight="true" outlineLevel="0" collapsed="false">
      <c r="A71" s="244"/>
      <c r="B71" s="245"/>
      <c r="C71" s="246"/>
      <c r="D71" s="247"/>
      <c r="E71" s="248"/>
      <c r="F71" s="248"/>
      <c r="G71" s="249"/>
      <c r="H71" s="250"/>
      <c r="I71" s="251"/>
      <c r="J71" s="252"/>
      <c r="K71" s="253"/>
      <c r="L71" s="254"/>
      <c r="M71" s="255"/>
      <c r="N71" s="256"/>
      <c r="O71" s="257"/>
      <c r="P71" s="199"/>
      <c r="Q71" s="258"/>
      <c r="R71" s="259"/>
      <c r="S71" s="260"/>
      <c r="T71" s="260"/>
      <c r="U71" s="260"/>
      <c r="V71" s="260"/>
      <c r="W71" s="260"/>
      <c r="X71" s="260"/>
      <c r="Y71" s="260"/>
      <c r="Z71" s="260"/>
      <c r="AA71" s="260"/>
      <c r="AB71" s="260"/>
      <c r="AC71" s="260"/>
      <c r="AD71" s="260"/>
      <c r="AE71" s="260"/>
      <c r="AF71" s="260"/>
      <c r="AG71" s="260"/>
      <c r="AH71" s="163"/>
      <c r="AI71" s="163"/>
      <c r="AJ71" s="163"/>
      <c r="AK71" s="163"/>
      <c r="AL71" s="163"/>
      <c r="AM71" s="163"/>
      <c r="AN71" s="163"/>
      <c r="AO71" s="163"/>
      <c r="AP71" s="163"/>
      <c r="AQ71" s="163"/>
      <c r="AR71" s="163"/>
      <c r="AS71" s="163"/>
      <c r="AT71" s="163"/>
      <c r="AU71" s="163"/>
      <c r="AV71" s="163"/>
    </row>
    <row r="72" customFormat="false" ht="30" hidden="false" customHeight="true" outlineLevel="0" collapsed="false">
      <c r="A72" s="261"/>
      <c r="B72" s="262" t="s">
        <v>177</v>
      </c>
      <c r="C72" s="262"/>
      <c r="D72" s="262"/>
      <c r="E72" s="262"/>
      <c r="F72" s="262"/>
      <c r="G72" s="262"/>
      <c r="H72" s="262"/>
      <c r="I72" s="262"/>
      <c r="J72" s="262" t="e">
        <f aca="false">IF(SUM(#REF!)&gt;0,1,0)</f>
        <v>#REF!</v>
      </c>
      <c r="K72" s="262"/>
      <c r="L72" s="262"/>
      <c r="M72" s="262"/>
      <c r="N72" s="262"/>
      <c r="O72" s="262"/>
      <c r="P72" s="263"/>
      <c r="Q72" s="109" t="s">
        <v>178</v>
      </c>
      <c r="R72" s="109"/>
      <c r="S72" s="109"/>
      <c r="T72" s="109"/>
      <c r="U72" s="109"/>
      <c r="V72" s="109"/>
      <c r="W72" s="109"/>
      <c r="X72" s="109"/>
      <c r="Y72" s="109"/>
      <c r="Z72" s="109"/>
      <c r="AA72" s="109"/>
      <c r="AB72" s="109"/>
      <c r="AC72" s="109"/>
      <c r="AD72" s="109"/>
      <c r="AE72" s="109"/>
      <c r="AF72" s="110"/>
      <c r="AG72" s="110"/>
      <c r="AH72" s="110"/>
      <c r="AI72" s="110"/>
      <c r="AJ72" s="111"/>
      <c r="AK72" s="111"/>
      <c r="AL72" s="111"/>
      <c r="AM72" s="111"/>
      <c r="AN72" s="111"/>
      <c r="AO72" s="111"/>
      <c r="AP72" s="111"/>
      <c r="AQ72" s="111"/>
      <c r="AR72" s="111"/>
      <c r="AS72" s="111"/>
      <c r="AT72" s="111"/>
      <c r="AU72" s="111"/>
      <c r="AV72" s="111"/>
    </row>
    <row r="73" customFormat="false" ht="30" hidden="false" customHeight="true" outlineLevel="0" collapsed="false">
      <c r="A73" s="231" t="s">
        <v>179</v>
      </c>
      <c r="B73" s="264" t="s">
        <v>180</v>
      </c>
      <c r="C73" s="176"/>
      <c r="D73" s="115" t="s">
        <v>60</v>
      </c>
      <c r="E73" s="174" t="s">
        <v>181</v>
      </c>
      <c r="F73" s="116" t="s">
        <v>182</v>
      </c>
      <c r="G73" s="132" t="n">
        <v>3.2</v>
      </c>
      <c r="H73" s="118" t="n">
        <v>22</v>
      </c>
      <c r="I73" s="119" t="n">
        <f aca="false">G73*H73/100+G73</f>
        <v>3.904</v>
      </c>
      <c r="J73" s="120" t="e">
        <f aca="false">IF(#REF!&lt;&gt;"",1,0)</f>
        <v>#REF!</v>
      </c>
      <c r="K73" s="121"/>
      <c r="L73" s="122"/>
      <c r="M73" s="123" t="str">
        <f aca="false">IF(SUM(S73:AV73)=0,"",(SUM(S73:AV73)))</f>
        <v/>
      </c>
      <c r="N73" s="124"/>
      <c r="O73" s="125" t="str">
        <f aca="false">IF(M73="","",I73*M73)</f>
        <v/>
      </c>
      <c r="P73" s="173"/>
      <c r="Q73" s="176" t="s">
        <v>183</v>
      </c>
      <c r="R73" s="127" t="n">
        <v>3.9</v>
      </c>
      <c r="S73" s="133"/>
      <c r="T73" s="134"/>
      <c r="U73" s="134"/>
      <c r="V73" s="134"/>
      <c r="W73" s="134"/>
      <c r="X73" s="134"/>
      <c r="Y73" s="134"/>
      <c r="Z73" s="134"/>
      <c r="AA73" s="134"/>
      <c r="AB73" s="134"/>
      <c r="AC73" s="134"/>
      <c r="AD73" s="134"/>
      <c r="AE73" s="133"/>
      <c r="AF73" s="133"/>
      <c r="AG73" s="133"/>
      <c r="AH73" s="133"/>
      <c r="AI73" s="133"/>
      <c r="AJ73" s="133"/>
      <c r="AK73" s="133"/>
      <c r="AL73" s="133"/>
      <c r="AM73" s="133"/>
      <c r="AN73" s="133"/>
      <c r="AO73" s="133"/>
      <c r="AP73" s="133"/>
      <c r="AQ73" s="133"/>
      <c r="AR73" s="133"/>
      <c r="AS73" s="133"/>
      <c r="AT73" s="133"/>
      <c r="AU73" s="133"/>
      <c r="AV73" s="133"/>
    </row>
    <row r="74" customFormat="false" ht="30" hidden="false" customHeight="true" outlineLevel="0" collapsed="false">
      <c r="A74" s="231" t="s">
        <v>184</v>
      </c>
      <c r="B74" s="264" t="s">
        <v>185</v>
      </c>
      <c r="C74" s="177"/>
      <c r="D74" s="115" t="s">
        <v>60</v>
      </c>
      <c r="E74" s="174" t="s">
        <v>186</v>
      </c>
      <c r="F74" s="116" t="s">
        <v>62</v>
      </c>
      <c r="G74" s="132" t="n">
        <v>3.6</v>
      </c>
      <c r="H74" s="118" t="n">
        <v>22</v>
      </c>
      <c r="I74" s="119" t="n">
        <f aca="false">G74*H74/100+G74</f>
        <v>4.392</v>
      </c>
      <c r="J74" s="120" t="e">
        <f aca="false">IF(#REF!&lt;&gt;"",1,0)</f>
        <v>#REF!</v>
      </c>
      <c r="K74" s="121"/>
      <c r="L74" s="122"/>
      <c r="M74" s="123" t="str">
        <f aca="false">IF(SUM(S74:AV74)=0,"",(SUM(S74:AV74)))</f>
        <v/>
      </c>
      <c r="N74" s="124"/>
      <c r="O74" s="125" t="str">
        <f aca="false">IF(M74="","",I74*M74)</f>
        <v/>
      </c>
      <c r="P74" s="173"/>
      <c r="Q74" s="176" t="s">
        <v>187</v>
      </c>
      <c r="R74" s="127" t="n">
        <v>4.39</v>
      </c>
      <c r="S74" s="133"/>
      <c r="T74" s="134"/>
      <c r="U74" s="134"/>
      <c r="V74" s="134"/>
      <c r="W74" s="134"/>
      <c r="X74" s="134"/>
      <c r="Y74" s="134"/>
      <c r="Z74" s="134"/>
      <c r="AA74" s="134"/>
      <c r="AB74" s="134"/>
      <c r="AC74" s="134"/>
      <c r="AD74" s="134"/>
      <c r="AE74" s="133"/>
      <c r="AF74" s="133"/>
      <c r="AG74" s="133"/>
      <c r="AH74" s="133"/>
      <c r="AI74" s="133"/>
      <c r="AJ74" s="133"/>
      <c r="AK74" s="133"/>
      <c r="AL74" s="133"/>
      <c r="AM74" s="133"/>
      <c r="AN74" s="133"/>
      <c r="AO74" s="133"/>
      <c r="AP74" s="133"/>
      <c r="AQ74" s="133"/>
      <c r="AR74" s="133"/>
      <c r="AS74" s="133"/>
      <c r="AT74" s="133"/>
      <c r="AU74" s="133"/>
      <c r="AV74" s="133"/>
    </row>
    <row r="75" customFormat="false" ht="20" hidden="false" customHeight="true" outlineLevel="0" collapsed="false">
      <c r="A75" s="202"/>
      <c r="B75" s="265"/>
      <c r="C75" s="266"/>
      <c r="D75" s="205"/>
      <c r="E75" s="204"/>
      <c r="F75" s="218"/>
      <c r="G75" s="206"/>
      <c r="H75" s="207"/>
      <c r="I75" s="208"/>
      <c r="J75" s="209"/>
      <c r="K75" s="98"/>
      <c r="L75" s="210"/>
      <c r="M75" s="219"/>
      <c r="N75" s="212"/>
      <c r="O75" s="213"/>
      <c r="P75" s="173"/>
      <c r="Q75" s="265"/>
      <c r="R75" s="214"/>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row>
    <row r="76" customFormat="false" ht="30" hidden="false" customHeight="true" outlineLevel="0" collapsed="false">
      <c r="A76" s="234"/>
      <c r="B76" s="267" t="s">
        <v>188</v>
      </c>
      <c r="C76" s="267"/>
      <c r="D76" s="267"/>
      <c r="E76" s="267"/>
      <c r="F76" s="267"/>
      <c r="G76" s="267"/>
      <c r="H76" s="267"/>
      <c r="I76" s="267"/>
      <c r="J76" s="267"/>
      <c r="K76" s="267"/>
      <c r="L76" s="267"/>
      <c r="M76" s="267"/>
      <c r="N76" s="267"/>
      <c r="O76" s="267"/>
      <c r="P76" s="263"/>
      <c r="Q76" s="109" t="s">
        <v>189</v>
      </c>
      <c r="R76" s="109"/>
      <c r="S76" s="109"/>
      <c r="T76" s="109"/>
      <c r="U76" s="109"/>
      <c r="V76" s="109"/>
      <c r="W76" s="109"/>
      <c r="X76" s="109"/>
      <c r="Y76" s="109"/>
      <c r="Z76" s="109"/>
      <c r="AA76" s="109"/>
      <c r="AB76" s="109"/>
      <c r="AC76" s="109"/>
      <c r="AD76" s="109"/>
      <c r="AE76" s="109"/>
      <c r="AF76" s="110"/>
      <c r="AG76" s="110"/>
      <c r="AH76" s="110"/>
      <c r="AI76" s="110"/>
      <c r="AJ76" s="111"/>
      <c r="AK76" s="111"/>
      <c r="AL76" s="111"/>
      <c r="AM76" s="111"/>
      <c r="AN76" s="111"/>
      <c r="AO76" s="111"/>
      <c r="AP76" s="111"/>
      <c r="AQ76" s="111"/>
      <c r="AR76" s="111"/>
      <c r="AS76" s="111"/>
      <c r="AT76" s="111"/>
      <c r="AU76" s="111"/>
      <c r="AV76" s="111"/>
    </row>
    <row r="77" customFormat="false" ht="30" hidden="false" customHeight="true" outlineLevel="0" collapsed="false">
      <c r="A77" s="231" t="s">
        <v>190</v>
      </c>
      <c r="B77" s="178" t="s">
        <v>191</v>
      </c>
      <c r="C77" s="174"/>
      <c r="D77" s="115" t="s">
        <v>60</v>
      </c>
      <c r="E77" s="174" t="s">
        <v>186</v>
      </c>
      <c r="F77" s="116" t="s">
        <v>62</v>
      </c>
      <c r="G77" s="117" t="n">
        <v>3.3</v>
      </c>
      <c r="H77" s="118" t="n">
        <v>22</v>
      </c>
      <c r="I77" s="119" t="n">
        <f aca="false">G77*H77/100+G77</f>
        <v>4.026</v>
      </c>
      <c r="J77" s="120" t="e">
        <f aca="false">IF(#REF!&lt;&gt;"",1,0)</f>
        <v>#REF!</v>
      </c>
      <c r="K77" s="121"/>
      <c r="L77" s="122"/>
      <c r="M77" s="123" t="str">
        <f aca="false">IF(SUM(S77:AV77)=0,"",(SUM(S77:AV77)))</f>
        <v/>
      </c>
      <c r="N77" s="124"/>
      <c r="O77" s="125" t="str">
        <f aca="false">IF(M77="","",I77*M77)</f>
        <v/>
      </c>
      <c r="P77" s="173"/>
      <c r="Q77" s="178" t="s">
        <v>192</v>
      </c>
      <c r="R77" s="127" t="n">
        <v>4.03</v>
      </c>
      <c r="S77" s="133"/>
      <c r="T77" s="134"/>
      <c r="U77" s="134"/>
      <c r="V77" s="134"/>
      <c r="W77" s="134"/>
      <c r="X77" s="134"/>
      <c r="Y77" s="134"/>
      <c r="Z77" s="134"/>
      <c r="AA77" s="134"/>
      <c r="AB77" s="134"/>
      <c r="AC77" s="134"/>
      <c r="AD77" s="134"/>
      <c r="AE77" s="133"/>
      <c r="AF77" s="133"/>
      <c r="AG77" s="133"/>
      <c r="AH77" s="133"/>
      <c r="AI77" s="133"/>
      <c r="AJ77" s="133"/>
      <c r="AK77" s="133"/>
      <c r="AL77" s="133"/>
      <c r="AM77" s="133"/>
      <c r="AN77" s="133"/>
      <c r="AO77" s="133"/>
      <c r="AP77" s="133"/>
      <c r="AQ77" s="133"/>
      <c r="AR77" s="133"/>
      <c r="AS77" s="133"/>
      <c r="AT77" s="133"/>
      <c r="AU77" s="133"/>
      <c r="AV77" s="133"/>
    </row>
    <row r="78" customFormat="false" ht="30" hidden="false" customHeight="true" outlineLevel="0" collapsed="false">
      <c r="A78" s="231" t="s">
        <v>193</v>
      </c>
      <c r="B78" s="178" t="s">
        <v>194</v>
      </c>
      <c r="C78" s="114"/>
      <c r="D78" s="115" t="s">
        <v>60</v>
      </c>
      <c r="E78" s="174" t="s">
        <v>186</v>
      </c>
      <c r="F78" s="116" t="s">
        <v>62</v>
      </c>
      <c r="G78" s="117" t="n">
        <v>3.3</v>
      </c>
      <c r="H78" s="118" t="n">
        <v>22</v>
      </c>
      <c r="I78" s="119" t="n">
        <f aca="false">G78*H78/100+G78</f>
        <v>4.026</v>
      </c>
      <c r="J78" s="120" t="e">
        <f aca="false">IF(#REF!&lt;&gt;"",1,0)</f>
        <v>#REF!</v>
      </c>
      <c r="K78" s="121"/>
      <c r="L78" s="122"/>
      <c r="M78" s="123" t="str">
        <f aca="false">IF(SUM(S78:AV78)=0,"",(SUM(S78:AV78)))</f>
        <v/>
      </c>
      <c r="N78" s="124"/>
      <c r="O78" s="125" t="str">
        <f aca="false">IF(M78="","",I78*M78)</f>
        <v/>
      </c>
      <c r="P78" s="173"/>
      <c r="Q78" s="178" t="s">
        <v>195</v>
      </c>
      <c r="R78" s="127" t="n">
        <v>4.03</v>
      </c>
      <c r="S78" s="133"/>
      <c r="T78" s="134"/>
      <c r="U78" s="134"/>
      <c r="V78" s="134"/>
      <c r="W78" s="134"/>
      <c r="X78" s="134"/>
      <c r="Y78" s="134"/>
      <c r="Z78" s="134"/>
      <c r="AA78" s="134"/>
      <c r="AB78" s="134"/>
      <c r="AC78" s="134"/>
      <c r="AD78" s="134"/>
      <c r="AE78" s="133"/>
      <c r="AF78" s="133"/>
      <c r="AG78" s="133"/>
      <c r="AH78" s="133"/>
      <c r="AI78" s="133"/>
      <c r="AJ78" s="133"/>
      <c r="AK78" s="133"/>
      <c r="AL78" s="133"/>
      <c r="AM78" s="133"/>
      <c r="AN78" s="133"/>
      <c r="AO78" s="133"/>
      <c r="AP78" s="133"/>
      <c r="AQ78" s="133"/>
      <c r="AR78" s="133"/>
      <c r="AS78" s="133"/>
      <c r="AT78" s="133"/>
      <c r="AU78" s="133"/>
      <c r="AV78" s="133"/>
    </row>
    <row r="79" customFormat="false" ht="30" hidden="false" customHeight="true" outlineLevel="0" collapsed="false">
      <c r="A79" s="231" t="s">
        <v>196</v>
      </c>
      <c r="B79" s="178" t="s">
        <v>197</v>
      </c>
      <c r="C79" s="174"/>
      <c r="D79" s="115" t="s">
        <v>60</v>
      </c>
      <c r="E79" s="174" t="s">
        <v>186</v>
      </c>
      <c r="F79" s="116" t="s">
        <v>62</v>
      </c>
      <c r="G79" s="117" t="n">
        <v>3.3</v>
      </c>
      <c r="H79" s="118" t="n">
        <v>22</v>
      </c>
      <c r="I79" s="119" t="n">
        <f aca="false">G79*H79/100+G79</f>
        <v>4.026</v>
      </c>
      <c r="J79" s="120" t="e">
        <f aca="false">IF(#REF!&lt;&gt;"",1,0)</f>
        <v>#REF!</v>
      </c>
      <c r="K79" s="121"/>
      <c r="L79" s="122"/>
      <c r="M79" s="123" t="str">
        <f aca="false">IF(SUM(S79:AV79)=0,"",(SUM(S79:AV79)))</f>
        <v/>
      </c>
      <c r="N79" s="124"/>
      <c r="O79" s="125" t="str">
        <f aca="false">IF(M79="","",I79*M79)</f>
        <v/>
      </c>
      <c r="P79" s="173"/>
      <c r="Q79" s="178" t="s">
        <v>198</v>
      </c>
      <c r="R79" s="127" t="n">
        <v>4.03</v>
      </c>
      <c r="S79" s="133"/>
      <c r="T79" s="134"/>
      <c r="U79" s="134"/>
      <c r="V79" s="134"/>
      <c r="W79" s="134"/>
      <c r="X79" s="134"/>
      <c r="Y79" s="134"/>
      <c r="Z79" s="134"/>
      <c r="AA79" s="134"/>
      <c r="AB79" s="134"/>
      <c r="AC79" s="134"/>
      <c r="AD79" s="134"/>
      <c r="AE79" s="133"/>
      <c r="AF79" s="133"/>
      <c r="AG79" s="133"/>
      <c r="AH79" s="133"/>
      <c r="AI79" s="133"/>
      <c r="AJ79" s="133"/>
      <c r="AK79" s="133"/>
      <c r="AL79" s="133"/>
      <c r="AM79" s="133"/>
      <c r="AN79" s="133"/>
      <c r="AO79" s="133"/>
      <c r="AP79" s="133"/>
      <c r="AQ79" s="133"/>
      <c r="AR79" s="133"/>
      <c r="AS79" s="133"/>
      <c r="AT79" s="133"/>
      <c r="AU79" s="133"/>
      <c r="AV79" s="133"/>
    </row>
    <row r="80" customFormat="false" ht="30" hidden="false" customHeight="true" outlineLevel="0" collapsed="false">
      <c r="A80" s="231" t="s">
        <v>199</v>
      </c>
      <c r="B80" s="178" t="s">
        <v>200</v>
      </c>
      <c r="C80" s="174"/>
      <c r="D80" s="115" t="s">
        <v>60</v>
      </c>
      <c r="E80" s="174" t="s">
        <v>186</v>
      </c>
      <c r="F80" s="116" t="s">
        <v>62</v>
      </c>
      <c r="G80" s="117" t="n">
        <v>3.3</v>
      </c>
      <c r="H80" s="118" t="n">
        <v>22</v>
      </c>
      <c r="I80" s="119" t="n">
        <f aca="false">G80*H80/100+G80</f>
        <v>4.026</v>
      </c>
      <c r="J80" s="120" t="e">
        <f aca="false">IF(#REF!&lt;&gt;"",1,0)</f>
        <v>#REF!</v>
      </c>
      <c r="K80" s="121"/>
      <c r="L80" s="122"/>
      <c r="M80" s="123" t="str">
        <f aca="false">IF(SUM(S80:AV80)=0,"",(SUM(S80:AV80)))</f>
        <v/>
      </c>
      <c r="N80" s="124"/>
      <c r="O80" s="125" t="str">
        <f aca="false">IF(M80="","",I80*M80)</f>
        <v/>
      </c>
      <c r="P80" s="173"/>
      <c r="Q80" s="178" t="s">
        <v>201</v>
      </c>
      <c r="R80" s="127" t="n">
        <v>4.03</v>
      </c>
      <c r="S80" s="133"/>
      <c r="T80" s="134"/>
      <c r="U80" s="134"/>
      <c r="V80" s="134"/>
      <c r="W80" s="134"/>
      <c r="X80" s="134"/>
      <c r="Y80" s="134"/>
      <c r="Z80" s="134"/>
      <c r="AA80" s="134"/>
      <c r="AB80" s="134"/>
      <c r="AC80" s="134"/>
      <c r="AD80" s="134"/>
      <c r="AE80" s="133"/>
      <c r="AF80" s="133"/>
      <c r="AG80" s="133"/>
      <c r="AH80" s="133"/>
      <c r="AI80" s="133"/>
      <c r="AJ80" s="133"/>
      <c r="AK80" s="133"/>
      <c r="AL80" s="133"/>
      <c r="AM80" s="133"/>
      <c r="AN80" s="133"/>
      <c r="AO80" s="133"/>
      <c r="AP80" s="133"/>
      <c r="AQ80" s="133"/>
      <c r="AR80" s="133"/>
      <c r="AS80" s="133"/>
      <c r="AT80" s="133"/>
      <c r="AU80" s="133"/>
      <c r="AV80" s="133"/>
    </row>
    <row r="81" customFormat="false" ht="30" hidden="false" customHeight="true" outlineLevel="0" collapsed="false">
      <c r="A81" s="221" t="s">
        <v>202</v>
      </c>
      <c r="B81" s="264" t="s">
        <v>203</v>
      </c>
      <c r="C81" s="114"/>
      <c r="D81" s="115" t="s">
        <v>60</v>
      </c>
      <c r="E81" s="174" t="s">
        <v>186</v>
      </c>
      <c r="F81" s="116" t="s">
        <v>62</v>
      </c>
      <c r="G81" s="132" t="n">
        <v>4.75</v>
      </c>
      <c r="H81" s="118" t="n">
        <v>22</v>
      </c>
      <c r="I81" s="119" t="n">
        <f aca="false">G81*H81/100+G81</f>
        <v>5.795</v>
      </c>
      <c r="J81" s="120" t="e">
        <f aca="false">IF(#REF!&lt;&gt;"",1,0)</f>
        <v>#REF!</v>
      </c>
      <c r="K81" s="121"/>
      <c r="L81" s="122"/>
      <c r="M81" s="123" t="str">
        <f aca="false">IF(SUM(S81:AV81)=0,"",(SUM(S81:AV81)))</f>
        <v/>
      </c>
      <c r="N81" s="124"/>
      <c r="O81" s="125" t="str">
        <f aca="false">IF(M81="","",I81*M81)</f>
        <v/>
      </c>
      <c r="P81" s="173"/>
      <c r="Q81" s="176" t="s">
        <v>204</v>
      </c>
      <c r="R81" s="127" t="n">
        <v>5.8</v>
      </c>
      <c r="S81" s="133"/>
      <c r="T81" s="134"/>
      <c r="U81" s="134"/>
      <c r="V81" s="134"/>
      <c r="W81" s="134"/>
      <c r="X81" s="134"/>
      <c r="Y81" s="134"/>
      <c r="Z81" s="134"/>
      <c r="AA81" s="134"/>
      <c r="AB81" s="134"/>
      <c r="AC81" s="134"/>
      <c r="AD81" s="134"/>
      <c r="AE81" s="133"/>
      <c r="AF81" s="133"/>
      <c r="AG81" s="133"/>
      <c r="AH81" s="133"/>
      <c r="AI81" s="133"/>
      <c r="AJ81" s="133"/>
      <c r="AK81" s="133"/>
      <c r="AL81" s="133"/>
      <c r="AM81" s="133"/>
      <c r="AN81" s="133"/>
      <c r="AO81" s="133"/>
      <c r="AP81" s="133"/>
      <c r="AQ81" s="133"/>
      <c r="AR81" s="133"/>
      <c r="AS81" s="133"/>
      <c r="AT81" s="133"/>
      <c r="AU81" s="133"/>
      <c r="AV81" s="133"/>
    </row>
    <row r="82" customFormat="false" ht="30" hidden="false" customHeight="true" outlineLevel="0" collapsed="false">
      <c r="A82" s="231" t="s">
        <v>205</v>
      </c>
      <c r="B82" s="178" t="s">
        <v>206</v>
      </c>
      <c r="C82" s="114"/>
      <c r="D82" s="115" t="s">
        <v>60</v>
      </c>
      <c r="E82" s="174" t="s">
        <v>186</v>
      </c>
      <c r="F82" s="116" t="s">
        <v>62</v>
      </c>
      <c r="G82" s="132" t="n">
        <v>3.6</v>
      </c>
      <c r="H82" s="118" t="n">
        <v>22</v>
      </c>
      <c r="I82" s="119" t="n">
        <f aca="false">G82*H82/100+G82</f>
        <v>4.392</v>
      </c>
      <c r="J82" s="120" t="e">
        <f aca="false">IF(#REF!&lt;&gt;"",1,0)</f>
        <v>#REF!</v>
      </c>
      <c r="K82" s="121"/>
      <c r="L82" s="122"/>
      <c r="M82" s="123" t="str">
        <f aca="false">IF(SUM(S82:AV82)=0,"",(SUM(S82:AV82)))</f>
        <v/>
      </c>
      <c r="N82" s="124"/>
      <c r="O82" s="125" t="str">
        <f aca="false">IF(M82="","",I82*M82)</f>
        <v/>
      </c>
      <c r="P82" s="173"/>
      <c r="Q82" s="178" t="s">
        <v>207</v>
      </c>
      <c r="R82" s="127" t="n">
        <v>4.39</v>
      </c>
      <c r="S82" s="133"/>
      <c r="T82" s="134"/>
      <c r="U82" s="134"/>
      <c r="V82" s="134"/>
      <c r="W82" s="134"/>
      <c r="X82" s="134"/>
      <c r="Y82" s="134"/>
      <c r="Z82" s="134"/>
      <c r="AA82" s="134"/>
      <c r="AB82" s="134"/>
      <c r="AC82" s="134"/>
      <c r="AD82" s="134"/>
      <c r="AE82" s="133"/>
      <c r="AF82" s="133"/>
      <c r="AG82" s="133"/>
      <c r="AH82" s="133"/>
      <c r="AI82" s="133"/>
      <c r="AJ82" s="133"/>
      <c r="AK82" s="133"/>
      <c r="AL82" s="133"/>
      <c r="AM82" s="133"/>
      <c r="AN82" s="133"/>
      <c r="AO82" s="133"/>
      <c r="AP82" s="133"/>
      <c r="AQ82" s="133"/>
      <c r="AR82" s="133"/>
      <c r="AS82" s="133"/>
      <c r="AT82" s="133"/>
      <c r="AU82" s="133"/>
      <c r="AV82" s="133"/>
    </row>
    <row r="83" customFormat="false" ht="30" hidden="false" customHeight="true" outlineLevel="0" collapsed="false">
      <c r="A83" s="231" t="s">
        <v>208</v>
      </c>
      <c r="B83" s="178" t="s">
        <v>209</v>
      </c>
      <c r="C83" s="174"/>
      <c r="D83" s="115" t="s">
        <v>60</v>
      </c>
      <c r="E83" s="174" t="s">
        <v>186</v>
      </c>
      <c r="F83" s="116" t="s">
        <v>62</v>
      </c>
      <c r="G83" s="132" t="n">
        <v>3.6</v>
      </c>
      <c r="H83" s="118" t="n">
        <v>22</v>
      </c>
      <c r="I83" s="119" t="n">
        <f aca="false">G83*H83/100+G83</f>
        <v>4.392</v>
      </c>
      <c r="J83" s="120" t="e">
        <f aca="false">IF(#REF!&lt;&gt;"",1,0)</f>
        <v>#REF!</v>
      </c>
      <c r="K83" s="121"/>
      <c r="L83" s="122"/>
      <c r="M83" s="123" t="str">
        <f aca="false">IF(SUM(S83:AV83)=0,"",(SUM(S83:AV83)))</f>
        <v/>
      </c>
      <c r="N83" s="124"/>
      <c r="O83" s="125" t="str">
        <f aca="false">IF(M83="","",I83*M83)</f>
        <v/>
      </c>
      <c r="P83" s="173"/>
      <c r="Q83" s="178" t="s">
        <v>210</v>
      </c>
      <c r="R83" s="127" t="n">
        <v>4.39</v>
      </c>
      <c r="S83" s="133"/>
      <c r="T83" s="134"/>
      <c r="U83" s="134"/>
      <c r="V83" s="134"/>
      <c r="W83" s="134"/>
      <c r="X83" s="134"/>
      <c r="Y83" s="134"/>
      <c r="Z83" s="134"/>
      <c r="AA83" s="134"/>
      <c r="AB83" s="134"/>
      <c r="AC83" s="134"/>
      <c r="AD83" s="134"/>
      <c r="AE83" s="133"/>
      <c r="AF83" s="133"/>
      <c r="AG83" s="133"/>
      <c r="AH83" s="133"/>
      <c r="AI83" s="133"/>
      <c r="AJ83" s="133"/>
      <c r="AK83" s="133"/>
      <c r="AL83" s="133"/>
      <c r="AM83" s="133"/>
      <c r="AN83" s="133"/>
      <c r="AO83" s="133"/>
      <c r="AP83" s="133"/>
      <c r="AQ83" s="133"/>
      <c r="AR83" s="133"/>
      <c r="AS83" s="133"/>
      <c r="AT83" s="133"/>
      <c r="AU83" s="133"/>
      <c r="AV83" s="133"/>
    </row>
    <row r="84" customFormat="false" ht="30" hidden="false" customHeight="true" outlineLevel="0" collapsed="false">
      <c r="A84" s="231" t="s">
        <v>211</v>
      </c>
      <c r="B84" s="268" t="s">
        <v>212</v>
      </c>
      <c r="C84" s="223"/>
      <c r="D84" s="115" t="s">
        <v>60</v>
      </c>
      <c r="E84" s="174" t="s">
        <v>213</v>
      </c>
      <c r="F84" s="174" t="s">
        <v>67</v>
      </c>
      <c r="G84" s="132" t="n">
        <v>3.45</v>
      </c>
      <c r="H84" s="118" t="n">
        <v>22</v>
      </c>
      <c r="I84" s="119" t="n">
        <f aca="false">G84*H84/100+G84</f>
        <v>4.209</v>
      </c>
      <c r="J84" s="120" t="e">
        <f aca="false">IF(#REF!&lt;&gt;"",1,0)</f>
        <v>#REF!</v>
      </c>
      <c r="K84" s="121"/>
      <c r="L84" s="122"/>
      <c r="M84" s="123" t="str">
        <f aca="false">IF(SUM(S84:AV84)=0,"",(SUM(S84:AV84)))</f>
        <v/>
      </c>
      <c r="N84" s="124"/>
      <c r="O84" s="125" t="str">
        <f aca="false">IF(M84="","",I84*M84)</f>
        <v/>
      </c>
      <c r="P84" s="173"/>
      <c r="Q84" s="178" t="s">
        <v>214</v>
      </c>
      <c r="R84" s="127" t="n">
        <v>4.21</v>
      </c>
      <c r="S84" s="133"/>
      <c r="T84" s="134"/>
      <c r="U84" s="134"/>
      <c r="V84" s="134"/>
      <c r="W84" s="134"/>
      <c r="X84" s="134"/>
      <c r="Y84" s="134"/>
      <c r="Z84" s="134"/>
      <c r="AA84" s="134"/>
      <c r="AB84" s="134"/>
      <c r="AC84" s="134"/>
      <c r="AD84" s="134"/>
      <c r="AE84" s="133"/>
      <c r="AF84" s="133"/>
      <c r="AG84" s="133"/>
      <c r="AH84" s="133"/>
      <c r="AI84" s="133"/>
      <c r="AJ84" s="133"/>
      <c r="AK84" s="133"/>
      <c r="AL84" s="133"/>
      <c r="AM84" s="133"/>
      <c r="AN84" s="133"/>
      <c r="AO84" s="133"/>
      <c r="AP84" s="133"/>
      <c r="AQ84" s="133"/>
      <c r="AR84" s="133"/>
      <c r="AS84" s="133"/>
      <c r="AT84" s="133"/>
      <c r="AU84" s="133"/>
      <c r="AV84" s="133"/>
    </row>
    <row r="85" customFormat="false" ht="30" hidden="false" customHeight="true" outlineLevel="0" collapsed="false">
      <c r="A85" s="231" t="s">
        <v>215</v>
      </c>
      <c r="B85" s="178" t="s">
        <v>216</v>
      </c>
      <c r="C85" s="174"/>
      <c r="D85" s="115" t="s">
        <v>60</v>
      </c>
      <c r="E85" s="174" t="s">
        <v>213</v>
      </c>
      <c r="F85" s="174" t="s">
        <v>67</v>
      </c>
      <c r="G85" s="132" t="n">
        <v>3.45</v>
      </c>
      <c r="H85" s="118" t="n">
        <v>22</v>
      </c>
      <c r="I85" s="119" t="n">
        <f aca="false">G85*H85/100+G85</f>
        <v>4.209</v>
      </c>
      <c r="J85" s="120" t="e">
        <f aca="false">IF(#REF!&lt;&gt;"",1,0)</f>
        <v>#REF!</v>
      </c>
      <c r="K85" s="121"/>
      <c r="L85" s="122"/>
      <c r="M85" s="123" t="str">
        <f aca="false">IF(SUM(S85:AV85)=0,"",(SUM(S85:AV85)))</f>
        <v/>
      </c>
      <c r="N85" s="124"/>
      <c r="O85" s="125" t="str">
        <f aca="false">IF(M85="","",I85*M85)</f>
        <v/>
      </c>
      <c r="P85" s="173"/>
      <c r="Q85" s="178" t="s">
        <v>217</v>
      </c>
      <c r="R85" s="127" t="n">
        <v>4.21</v>
      </c>
      <c r="S85" s="133"/>
      <c r="T85" s="134"/>
      <c r="U85" s="134"/>
      <c r="V85" s="134"/>
      <c r="W85" s="134"/>
      <c r="X85" s="134"/>
      <c r="Y85" s="134"/>
      <c r="Z85" s="134"/>
      <c r="AA85" s="134"/>
      <c r="AB85" s="134"/>
      <c r="AC85" s="134"/>
      <c r="AD85" s="134"/>
      <c r="AE85" s="133"/>
      <c r="AF85" s="133"/>
      <c r="AG85" s="133"/>
      <c r="AH85" s="133"/>
      <c r="AI85" s="133"/>
      <c r="AJ85" s="133"/>
      <c r="AK85" s="133"/>
      <c r="AL85" s="133"/>
      <c r="AM85" s="133"/>
      <c r="AN85" s="133"/>
      <c r="AO85" s="133"/>
      <c r="AP85" s="133"/>
      <c r="AQ85" s="133"/>
      <c r="AR85" s="133"/>
      <c r="AS85" s="133"/>
      <c r="AT85" s="133"/>
      <c r="AU85" s="133"/>
      <c r="AV85" s="133"/>
    </row>
    <row r="86" customFormat="false" ht="30" hidden="false" customHeight="true" outlineLevel="0" collapsed="false">
      <c r="A86" s="231" t="s">
        <v>218</v>
      </c>
      <c r="B86" s="178" t="s">
        <v>219</v>
      </c>
      <c r="C86" s="174"/>
      <c r="D86" s="115" t="s">
        <v>60</v>
      </c>
      <c r="E86" s="174" t="s">
        <v>175</v>
      </c>
      <c r="F86" s="174" t="s">
        <v>220</v>
      </c>
      <c r="G86" s="132" t="n">
        <v>4</v>
      </c>
      <c r="H86" s="118" t="n">
        <v>22</v>
      </c>
      <c r="I86" s="119" t="n">
        <f aca="false">G86*H86/100+G86</f>
        <v>4.88</v>
      </c>
      <c r="J86" s="120" t="e">
        <f aca="false">IF(#REF!&lt;&gt;"",1,0)</f>
        <v>#REF!</v>
      </c>
      <c r="K86" s="121"/>
      <c r="L86" s="122"/>
      <c r="M86" s="123" t="str">
        <f aca="false">IF(SUM(S86:AV86)=0,"",(SUM(S86:AV86)))</f>
        <v/>
      </c>
      <c r="N86" s="124"/>
      <c r="O86" s="125" t="str">
        <f aca="false">IF(M86="","",I86*M86)</f>
        <v/>
      </c>
      <c r="P86" s="173"/>
      <c r="Q86" s="178" t="s">
        <v>221</v>
      </c>
      <c r="R86" s="127" t="n">
        <v>4.88</v>
      </c>
      <c r="S86" s="133"/>
      <c r="T86" s="134"/>
      <c r="U86" s="134"/>
      <c r="V86" s="134"/>
      <c r="W86" s="134"/>
      <c r="X86" s="134"/>
      <c r="Y86" s="134"/>
      <c r="Z86" s="134"/>
      <c r="AA86" s="134"/>
      <c r="AB86" s="134"/>
      <c r="AC86" s="134"/>
      <c r="AD86" s="134"/>
      <c r="AE86" s="133"/>
      <c r="AF86" s="133"/>
      <c r="AG86" s="133"/>
      <c r="AH86" s="133"/>
      <c r="AI86" s="133"/>
      <c r="AJ86" s="133"/>
      <c r="AK86" s="133"/>
      <c r="AL86" s="133"/>
      <c r="AM86" s="133"/>
      <c r="AN86" s="133"/>
      <c r="AO86" s="133"/>
      <c r="AP86" s="133"/>
      <c r="AQ86" s="133"/>
      <c r="AR86" s="133"/>
      <c r="AS86" s="133"/>
      <c r="AT86" s="133"/>
      <c r="AU86" s="133"/>
      <c r="AV86" s="133"/>
    </row>
    <row r="87" customFormat="false" ht="30" hidden="false" customHeight="true" outlineLevel="0" collapsed="false">
      <c r="A87" s="231" t="s">
        <v>222</v>
      </c>
      <c r="B87" s="178" t="s">
        <v>223</v>
      </c>
      <c r="C87" s="174"/>
      <c r="D87" s="115" t="s">
        <v>60</v>
      </c>
      <c r="E87" s="174" t="s">
        <v>175</v>
      </c>
      <c r="F87" s="174" t="s">
        <v>220</v>
      </c>
      <c r="G87" s="132" t="n">
        <v>4</v>
      </c>
      <c r="H87" s="118" t="n">
        <v>22</v>
      </c>
      <c r="I87" s="119" t="n">
        <f aca="false">G87*H87/100+G87</f>
        <v>4.88</v>
      </c>
      <c r="J87" s="120" t="e">
        <f aca="false">IF(#REF!&lt;&gt;"",1,0)</f>
        <v>#REF!</v>
      </c>
      <c r="K87" s="121"/>
      <c r="L87" s="122"/>
      <c r="M87" s="123" t="str">
        <f aca="false">IF(SUM(S87:AV87)=0,"",(SUM(S87:AV87)))</f>
        <v/>
      </c>
      <c r="N87" s="124"/>
      <c r="O87" s="125" t="str">
        <f aca="false">IF(M87="","",I87*M87)</f>
        <v/>
      </c>
      <c r="P87" s="173"/>
      <c r="Q87" s="178" t="s">
        <v>224</v>
      </c>
      <c r="R87" s="127" t="n">
        <v>4.88</v>
      </c>
      <c r="S87" s="133"/>
      <c r="T87" s="134"/>
      <c r="U87" s="134"/>
      <c r="V87" s="134"/>
      <c r="W87" s="134"/>
      <c r="X87" s="134"/>
      <c r="Y87" s="134"/>
      <c r="Z87" s="134"/>
      <c r="AA87" s="134"/>
      <c r="AB87" s="134"/>
      <c r="AC87" s="134"/>
      <c r="AD87" s="134"/>
      <c r="AE87" s="133"/>
      <c r="AF87" s="133"/>
      <c r="AG87" s="133"/>
      <c r="AH87" s="133"/>
      <c r="AI87" s="133"/>
      <c r="AJ87" s="133"/>
      <c r="AK87" s="133"/>
      <c r="AL87" s="133"/>
      <c r="AM87" s="133"/>
      <c r="AN87" s="133"/>
      <c r="AO87" s="133"/>
      <c r="AP87" s="133"/>
      <c r="AQ87" s="133"/>
      <c r="AR87" s="133"/>
      <c r="AS87" s="133"/>
      <c r="AT87" s="133"/>
      <c r="AU87" s="133"/>
      <c r="AV87" s="133"/>
    </row>
    <row r="88" customFormat="false" ht="20" hidden="false" customHeight="true" outlineLevel="0" collapsed="false">
      <c r="A88" s="202"/>
      <c r="B88" s="265"/>
      <c r="C88" s="204"/>
      <c r="D88" s="205"/>
      <c r="E88" s="204"/>
      <c r="F88" s="204"/>
      <c r="G88" s="206"/>
      <c r="H88" s="207"/>
      <c r="I88" s="208"/>
      <c r="J88" s="209"/>
      <c r="K88" s="98"/>
      <c r="L88" s="210"/>
      <c r="M88" s="219"/>
      <c r="N88" s="212"/>
      <c r="O88" s="213"/>
      <c r="P88" s="173"/>
      <c r="Q88" s="265"/>
      <c r="R88" s="214"/>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row>
    <row r="89" customFormat="false" ht="30" hidden="false" customHeight="true" outlineLevel="0" collapsed="false">
      <c r="A89" s="234"/>
      <c r="B89" s="262" t="s">
        <v>225</v>
      </c>
      <c r="C89" s="262"/>
      <c r="D89" s="262"/>
      <c r="E89" s="262"/>
      <c r="F89" s="262"/>
      <c r="G89" s="262"/>
      <c r="H89" s="262"/>
      <c r="I89" s="262"/>
      <c r="J89" s="262" t="e">
        <f aca="false">IF(SUM(#REF!)&gt;0,1,0)</f>
        <v>#REF!</v>
      </c>
      <c r="K89" s="262"/>
      <c r="L89" s="262"/>
      <c r="M89" s="262"/>
      <c r="N89" s="262"/>
      <c r="O89" s="262"/>
      <c r="P89" s="263"/>
      <c r="Q89" s="109" t="s">
        <v>226</v>
      </c>
      <c r="R89" s="109"/>
      <c r="S89" s="109"/>
      <c r="T89" s="109"/>
      <c r="U89" s="109"/>
      <c r="V89" s="109"/>
      <c r="W89" s="109"/>
      <c r="X89" s="109"/>
      <c r="Y89" s="109"/>
      <c r="Z89" s="109"/>
      <c r="AA89" s="109"/>
      <c r="AB89" s="109"/>
      <c r="AC89" s="109"/>
      <c r="AD89" s="109"/>
      <c r="AE89" s="109"/>
      <c r="AF89" s="110"/>
      <c r="AG89" s="110"/>
      <c r="AH89" s="110"/>
      <c r="AI89" s="110"/>
      <c r="AJ89" s="111"/>
      <c r="AK89" s="111"/>
      <c r="AL89" s="111"/>
      <c r="AM89" s="111"/>
      <c r="AN89" s="111"/>
      <c r="AO89" s="111"/>
      <c r="AP89" s="111"/>
      <c r="AQ89" s="111"/>
      <c r="AR89" s="111"/>
      <c r="AS89" s="111"/>
      <c r="AT89" s="111"/>
      <c r="AU89" s="111"/>
      <c r="AV89" s="111"/>
    </row>
    <row r="90" customFormat="false" ht="30" hidden="false" customHeight="true" outlineLevel="0" collapsed="false">
      <c r="A90" s="175" t="s">
        <v>227</v>
      </c>
      <c r="B90" s="178" t="s">
        <v>228</v>
      </c>
      <c r="C90" s="234"/>
      <c r="D90" s="115" t="s">
        <v>60</v>
      </c>
      <c r="E90" s="174" t="s">
        <v>229</v>
      </c>
      <c r="F90" s="174" t="s">
        <v>67</v>
      </c>
      <c r="G90" s="132" t="n">
        <v>6.2</v>
      </c>
      <c r="H90" s="118" t="n">
        <v>22</v>
      </c>
      <c r="I90" s="119" t="n">
        <f aca="false">G90*H90/100+G90</f>
        <v>7.564</v>
      </c>
      <c r="J90" s="120" t="e">
        <f aca="false">IF(#REF!&lt;&gt;"",1,0)</f>
        <v>#REF!</v>
      </c>
      <c r="K90" s="121"/>
      <c r="L90" s="122"/>
      <c r="M90" s="123" t="str">
        <f aca="false">IF(SUM(S90:AV90)=0,"",(SUM(S90:AV90)))</f>
        <v/>
      </c>
      <c r="N90" s="124"/>
      <c r="O90" s="125" t="str">
        <f aca="false">IF(M90="","",I90*M90)</f>
        <v/>
      </c>
      <c r="P90" s="173"/>
      <c r="Q90" s="176" t="s">
        <v>230</v>
      </c>
      <c r="R90" s="127" t="n">
        <v>7.56</v>
      </c>
      <c r="S90" s="133"/>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row>
    <row r="91" customFormat="false" ht="30" hidden="false" customHeight="true" outlineLevel="0" collapsed="false">
      <c r="A91" s="175" t="s">
        <v>231</v>
      </c>
      <c r="B91" s="178" t="s">
        <v>232</v>
      </c>
      <c r="C91" s="234"/>
      <c r="D91" s="115" t="s">
        <v>60</v>
      </c>
      <c r="E91" s="174" t="s">
        <v>229</v>
      </c>
      <c r="F91" s="174" t="s">
        <v>67</v>
      </c>
      <c r="G91" s="132" t="n">
        <v>6.2</v>
      </c>
      <c r="H91" s="118" t="n">
        <v>22</v>
      </c>
      <c r="I91" s="119" t="n">
        <f aca="false">G91*H91/100+G91</f>
        <v>7.564</v>
      </c>
      <c r="J91" s="120" t="e">
        <f aca="false">IF(#REF!&lt;&gt;"",1,0)</f>
        <v>#REF!</v>
      </c>
      <c r="K91" s="121"/>
      <c r="L91" s="122"/>
      <c r="M91" s="123" t="str">
        <f aca="false">IF(SUM(S91:AV91)=0,"",(SUM(S91:AV91)))</f>
        <v/>
      </c>
      <c r="N91" s="124"/>
      <c r="O91" s="125" t="str">
        <f aca="false">IF(M91="","",I91*M91)</f>
        <v/>
      </c>
      <c r="P91" s="173"/>
      <c r="Q91" s="176" t="s">
        <v>233</v>
      </c>
      <c r="R91" s="127" t="n">
        <v>7.56</v>
      </c>
      <c r="S91" s="133"/>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row>
    <row r="92" customFormat="false" ht="30" hidden="false" customHeight="true" outlineLevel="0" collapsed="false">
      <c r="A92" s="175" t="s">
        <v>234</v>
      </c>
      <c r="B92" s="178" t="s">
        <v>235</v>
      </c>
      <c r="C92" s="234"/>
      <c r="D92" s="115" t="s">
        <v>60</v>
      </c>
      <c r="E92" s="174" t="s">
        <v>229</v>
      </c>
      <c r="F92" s="174" t="s">
        <v>67</v>
      </c>
      <c r="G92" s="132" t="n">
        <v>6.2</v>
      </c>
      <c r="H92" s="118" t="n">
        <v>22</v>
      </c>
      <c r="I92" s="119" t="n">
        <f aca="false">G92*H92/100+G92</f>
        <v>7.564</v>
      </c>
      <c r="J92" s="120" t="e">
        <f aca="false">IF(#REF!&lt;&gt;"",1,0)</f>
        <v>#REF!</v>
      </c>
      <c r="K92" s="121"/>
      <c r="L92" s="122"/>
      <c r="M92" s="123" t="str">
        <f aca="false">IF(SUM(S92:AV92)=0,"",(SUM(S92:AV92)))</f>
        <v/>
      </c>
      <c r="N92" s="124"/>
      <c r="O92" s="125" t="str">
        <f aca="false">IF(M92="","",I92*M92)</f>
        <v/>
      </c>
      <c r="P92" s="173"/>
      <c r="Q92" s="176" t="s">
        <v>236</v>
      </c>
      <c r="R92" s="127" t="n">
        <v>7.56</v>
      </c>
      <c r="S92" s="133"/>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row>
    <row r="93" customFormat="false" ht="30" hidden="false" customHeight="true" outlineLevel="0" collapsed="false">
      <c r="A93" s="175" t="s">
        <v>237</v>
      </c>
      <c r="B93" s="178" t="s">
        <v>238</v>
      </c>
      <c r="C93" s="234"/>
      <c r="D93" s="115" t="s">
        <v>60</v>
      </c>
      <c r="E93" s="174" t="s">
        <v>229</v>
      </c>
      <c r="F93" s="174" t="s">
        <v>67</v>
      </c>
      <c r="G93" s="132" t="n">
        <v>7.5</v>
      </c>
      <c r="H93" s="118" t="n">
        <v>22</v>
      </c>
      <c r="I93" s="119" t="n">
        <f aca="false">G93*H93/100+G93</f>
        <v>9.15</v>
      </c>
      <c r="J93" s="120" t="e">
        <f aca="false">IF(#REF!&lt;&gt;"",1,0)</f>
        <v>#REF!</v>
      </c>
      <c r="K93" s="121"/>
      <c r="L93" s="122"/>
      <c r="M93" s="123" t="str">
        <f aca="false">IF(SUM(S93:AV93)=0,"",(SUM(S93:AV93)))</f>
        <v/>
      </c>
      <c r="N93" s="124"/>
      <c r="O93" s="125" t="str">
        <f aca="false">IF(M93="","",I93*M93)</f>
        <v/>
      </c>
      <c r="P93" s="173"/>
      <c r="Q93" s="176" t="s">
        <v>239</v>
      </c>
      <c r="R93" s="127" t="n">
        <v>9.15</v>
      </c>
      <c r="S93" s="133"/>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row>
    <row r="94" customFormat="false" ht="30" hidden="false" customHeight="true" outlineLevel="0" collapsed="false">
      <c r="A94" s="175" t="s">
        <v>240</v>
      </c>
      <c r="B94" s="178" t="s">
        <v>241</v>
      </c>
      <c r="C94" s="234"/>
      <c r="D94" s="115" t="s">
        <v>60</v>
      </c>
      <c r="E94" s="174" t="s">
        <v>229</v>
      </c>
      <c r="F94" s="174" t="s">
        <v>67</v>
      </c>
      <c r="G94" s="132" t="n">
        <v>7.5</v>
      </c>
      <c r="H94" s="118" t="n">
        <v>22</v>
      </c>
      <c r="I94" s="119" t="n">
        <f aca="false">G94*H94/100+G94</f>
        <v>9.15</v>
      </c>
      <c r="J94" s="120" t="e">
        <f aca="false">IF(#REF!&lt;&gt;"",1,0)</f>
        <v>#REF!</v>
      </c>
      <c r="K94" s="121"/>
      <c r="L94" s="122"/>
      <c r="M94" s="123" t="str">
        <f aca="false">IF(SUM(S94:AV94)=0,"",(SUM(S94:AV94)))</f>
        <v/>
      </c>
      <c r="N94" s="124"/>
      <c r="O94" s="125" t="str">
        <f aca="false">IF(M94="","",I94*M94)</f>
        <v/>
      </c>
      <c r="P94" s="173"/>
      <c r="Q94" s="176" t="s">
        <v>242</v>
      </c>
      <c r="R94" s="127" t="n">
        <v>9.15</v>
      </c>
      <c r="S94" s="133"/>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row>
    <row r="95" customFormat="false" ht="30" hidden="false" customHeight="true" outlineLevel="0" collapsed="false">
      <c r="A95" s="175" t="s">
        <v>243</v>
      </c>
      <c r="B95" s="178" t="s">
        <v>244</v>
      </c>
      <c r="C95" s="234"/>
      <c r="D95" s="115" t="s">
        <v>60</v>
      </c>
      <c r="E95" s="174" t="s">
        <v>229</v>
      </c>
      <c r="F95" s="174" t="s">
        <v>67</v>
      </c>
      <c r="G95" s="132" t="n">
        <v>6.2</v>
      </c>
      <c r="H95" s="118" t="n">
        <v>22</v>
      </c>
      <c r="I95" s="119" t="n">
        <f aca="false">G95*H95/100+G95</f>
        <v>7.564</v>
      </c>
      <c r="J95" s="120" t="e">
        <f aca="false">IF(#REF!&lt;&gt;"",1,0)</f>
        <v>#REF!</v>
      </c>
      <c r="K95" s="121"/>
      <c r="L95" s="122"/>
      <c r="M95" s="123" t="str">
        <f aca="false">IF(SUM(S95:AV95)=0,"",(SUM(S95:AV95)))</f>
        <v/>
      </c>
      <c r="N95" s="124"/>
      <c r="O95" s="125" t="str">
        <f aca="false">IF(M95="","",I95*M95)</f>
        <v/>
      </c>
      <c r="P95" s="173"/>
      <c r="Q95" s="176" t="s">
        <v>245</v>
      </c>
      <c r="R95" s="127" t="n">
        <v>7.56</v>
      </c>
      <c r="S95" s="133"/>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row>
    <row r="96" customFormat="false" ht="30" hidden="false" customHeight="true" outlineLevel="0" collapsed="false">
      <c r="A96" s="175" t="s">
        <v>246</v>
      </c>
      <c r="B96" s="178" t="s">
        <v>247</v>
      </c>
      <c r="C96" s="234"/>
      <c r="D96" s="115" t="s">
        <v>60</v>
      </c>
      <c r="E96" s="174" t="s">
        <v>229</v>
      </c>
      <c r="F96" s="174" t="s">
        <v>67</v>
      </c>
      <c r="G96" s="132" t="n">
        <v>6.2</v>
      </c>
      <c r="H96" s="118" t="n">
        <v>22</v>
      </c>
      <c r="I96" s="119" t="n">
        <f aca="false">G96*H96/100+G96</f>
        <v>7.564</v>
      </c>
      <c r="J96" s="120" t="e">
        <f aca="false">IF(#REF!&lt;&gt;"",1,0)</f>
        <v>#REF!</v>
      </c>
      <c r="K96" s="121"/>
      <c r="L96" s="122"/>
      <c r="M96" s="123" t="str">
        <f aca="false">IF(SUM(S96:AV96)=0,"",(SUM(S96:AV96)))</f>
        <v/>
      </c>
      <c r="N96" s="124"/>
      <c r="O96" s="125" t="str">
        <f aca="false">IF(M96="","",I96*M96)</f>
        <v/>
      </c>
      <c r="P96" s="173"/>
      <c r="Q96" s="176" t="s">
        <v>248</v>
      </c>
      <c r="R96" s="127" t="n">
        <v>7.56</v>
      </c>
      <c r="S96" s="133"/>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row>
    <row r="97" customFormat="false" ht="20" hidden="false" customHeight="true" outlineLevel="0" collapsed="false">
      <c r="A97" s="202"/>
      <c r="B97" s="269"/>
      <c r="C97" s="270"/>
      <c r="D97" s="205"/>
      <c r="E97" s="271"/>
      <c r="F97" s="204"/>
      <c r="G97" s="206"/>
      <c r="H97" s="207"/>
      <c r="I97" s="208"/>
      <c r="J97" s="209"/>
      <c r="K97" s="98"/>
      <c r="L97" s="210"/>
      <c r="M97" s="219"/>
      <c r="N97" s="212"/>
      <c r="O97" s="213"/>
      <c r="P97" s="173"/>
      <c r="Q97" s="269"/>
      <c r="R97" s="214"/>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row>
    <row r="98" customFormat="false" ht="30" hidden="false" customHeight="true" outlineLevel="0" collapsed="false">
      <c r="A98" s="272"/>
      <c r="B98" s="262" t="s">
        <v>249</v>
      </c>
      <c r="C98" s="262"/>
      <c r="D98" s="262"/>
      <c r="E98" s="262"/>
      <c r="F98" s="262"/>
      <c r="G98" s="262"/>
      <c r="H98" s="262"/>
      <c r="I98" s="262"/>
      <c r="J98" s="262" t="e">
        <f aca="false">IF(SUM(#REF!)&gt;0,1,0)</f>
        <v>#REF!</v>
      </c>
      <c r="K98" s="262"/>
      <c r="L98" s="262"/>
      <c r="M98" s="262"/>
      <c r="N98" s="262"/>
      <c r="O98" s="262"/>
      <c r="P98" s="263"/>
      <c r="Q98" s="109" t="s">
        <v>250</v>
      </c>
      <c r="R98" s="109"/>
      <c r="S98" s="109"/>
      <c r="T98" s="109"/>
      <c r="U98" s="109"/>
      <c r="V98" s="109"/>
      <c r="W98" s="109"/>
      <c r="X98" s="109"/>
      <c r="Y98" s="109"/>
      <c r="Z98" s="109"/>
      <c r="AA98" s="109"/>
      <c r="AB98" s="109"/>
      <c r="AC98" s="109"/>
      <c r="AD98" s="109"/>
      <c r="AE98" s="109"/>
      <c r="AF98" s="110"/>
      <c r="AG98" s="110"/>
      <c r="AH98" s="110"/>
      <c r="AI98" s="110"/>
      <c r="AJ98" s="111"/>
      <c r="AK98" s="111"/>
      <c r="AL98" s="111"/>
      <c r="AM98" s="111"/>
      <c r="AN98" s="111"/>
      <c r="AO98" s="111"/>
      <c r="AP98" s="111"/>
      <c r="AQ98" s="111"/>
      <c r="AR98" s="111"/>
      <c r="AS98" s="111"/>
      <c r="AT98" s="111"/>
      <c r="AU98" s="111"/>
      <c r="AV98" s="111"/>
    </row>
    <row r="99" customFormat="false" ht="30" hidden="false" customHeight="true" outlineLevel="0" collapsed="false">
      <c r="A99" s="231" t="s">
        <v>251</v>
      </c>
      <c r="B99" s="273" t="s">
        <v>252</v>
      </c>
      <c r="C99" s="222"/>
      <c r="D99" s="115" t="s">
        <v>60</v>
      </c>
      <c r="E99" s="174" t="s">
        <v>253</v>
      </c>
      <c r="F99" s="174" t="s">
        <v>89</v>
      </c>
      <c r="G99" s="132" t="n">
        <v>3.5</v>
      </c>
      <c r="H99" s="118" t="n">
        <v>22</v>
      </c>
      <c r="I99" s="119" t="n">
        <f aca="false">G99*H99/100+G99</f>
        <v>4.27</v>
      </c>
      <c r="J99" s="120" t="e">
        <f aca="false">IF(#REF!&lt;&gt;"",1,0)</f>
        <v>#REF!</v>
      </c>
      <c r="K99" s="121"/>
      <c r="L99" s="122"/>
      <c r="M99" s="123" t="str">
        <f aca="false">IF(SUM(S99:AV99)=0,"",(SUM(S99:AV99)))</f>
        <v/>
      </c>
      <c r="N99" s="124"/>
      <c r="O99" s="125" t="str">
        <f aca="false">IF(M99="","",I99*M99)</f>
        <v/>
      </c>
      <c r="P99" s="173"/>
      <c r="Q99" s="274" t="s">
        <v>254</v>
      </c>
      <c r="R99" s="127" t="n">
        <v>4.27</v>
      </c>
      <c r="S99" s="133"/>
      <c r="T99" s="134"/>
      <c r="U99" s="134"/>
      <c r="V99" s="134"/>
      <c r="W99" s="134"/>
      <c r="X99" s="134"/>
      <c r="Y99" s="134"/>
      <c r="Z99" s="134"/>
      <c r="AA99" s="134"/>
      <c r="AB99" s="134"/>
      <c r="AC99" s="134"/>
      <c r="AD99" s="134"/>
      <c r="AE99" s="133"/>
      <c r="AF99" s="133"/>
      <c r="AG99" s="133"/>
      <c r="AH99" s="133"/>
      <c r="AI99" s="133"/>
      <c r="AJ99" s="133"/>
      <c r="AK99" s="133"/>
      <c r="AL99" s="133"/>
      <c r="AM99" s="133"/>
      <c r="AN99" s="133"/>
      <c r="AO99" s="133"/>
      <c r="AP99" s="133"/>
      <c r="AQ99" s="133"/>
      <c r="AR99" s="133"/>
      <c r="AS99" s="133"/>
      <c r="AT99" s="133"/>
      <c r="AU99" s="133"/>
      <c r="AV99" s="133"/>
    </row>
    <row r="100" customFormat="false" ht="30" hidden="false" customHeight="true" outlineLevel="0" collapsed="false">
      <c r="A100" s="231" t="s">
        <v>255</v>
      </c>
      <c r="B100" s="273" t="s">
        <v>256</v>
      </c>
      <c r="C100" s="222"/>
      <c r="D100" s="115" t="s">
        <v>60</v>
      </c>
      <c r="E100" s="174" t="s">
        <v>253</v>
      </c>
      <c r="F100" s="174" t="s">
        <v>89</v>
      </c>
      <c r="G100" s="132" t="n">
        <v>3.5</v>
      </c>
      <c r="H100" s="118" t="n">
        <v>22</v>
      </c>
      <c r="I100" s="119" t="n">
        <f aca="false">G100*H100/100+G100</f>
        <v>4.27</v>
      </c>
      <c r="J100" s="120" t="e">
        <f aca="false">IF(#REF!&lt;&gt;"",1,0)</f>
        <v>#REF!</v>
      </c>
      <c r="K100" s="121"/>
      <c r="L100" s="122"/>
      <c r="M100" s="123" t="str">
        <f aca="false">IF(SUM(S100:AV100)=0,"",(SUM(S100:AV100)))</f>
        <v/>
      </c>
      <c r="N100" s="124"/>
      <c r="O100" s="125" t="str">
        <f aca="false">IF(M100="","",I100*M100)</f>
        <v/>
      </c>
      <c r="P100" s="173"/>
      <c r="Q100" s="274" t="s">
        <v>257</v>
      </c>
      <c r="R100" s="127" t="n">
        <v>4.27</v>
      </c>
      <c r="S100" s="133"/>
      <c r="T100" s="134"/>
      <c r="U100" s="134"/>
      <c r="V100" s="134"/>
      <c r="W100" s="134"/>
      <c r="X100" s="134"/>
      <c r="Y100" s="134"/>
      <c r="Z100" s="134"/>
      <c r="AA100" s="134"/>
      <c r="AB100" s="134"/>
      <c r="AC100" s="134"/>
      <c r="AD100" s="134"/>
      <c r="AE100" s="133"/>
      <c r="AF100" s="133"/>
      <c r="AG100" s="133"/>
      <c r="AH100" s="133"/>
      <c r="AI100" s="133"/>
      <c r="AJ100" s="133"/>
      <c r="AK100" s="133"/>
      <c r="AL100" s="133"/>
      <c r="AM100" s="133"/>
      <c r="AN100" s="133"/>
      <c r="AO100" s="133"/>
      <c r="AP100" s="133"/>
      <c r="AQ100" s="133"/>
      <c r="AR100" s="133"/>
      <c r="AS100" s="133"/>
      <c r="AT100" s="133"/>
      <c r="AU100" s="133"/>
      <c r="AV100" s="133"/>
    </row>
    <row r="101" customFormat="false" ht="20" hidden="false" customHeight="true" outlineLevel="0" collapsed="false">
      <c r="A101" s="202"/>
      <c r="B101" s="269"/>
      <c r="C101" s="270"/>
      <c r="D101" s="205"/>
      <c r="E101" s="271"/>
      <c r="F101" s="204"/>
      <c r="G101" s="206"/>
      <c r="H101" s="207"/>
      <c r="I101" s="208"/>
      <c r="J101" s="209"/>
      <c r="K101" s="98"/>
      <c r="L101" s="210"/>
      <c r="M101" s="219"/>
      <c r="N101" s="212"/>
      <c r="O101" s="213"/>
      <c r="P101" s="173"/>
      <c r="Q101" s="269"/>
      <c r="R101" s="214"/>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row>
    <row r="102" customFormat="false" ht="30" hidden="false" customHeight="true" outlineLevel="0" collapsed="false">
      <c r="A102" s="220" t="s">
        <v>258</v>
      </c>
      <c r="B102" s="262" t="s">
        <v>259</v>
      </c>
      <c r="C102" s="262"/>
      <c r="D102" s="262"/>
      <c r="E102" s="262"/>
      <c r="F102" s="262"/>
      <c r="G102" s="262"/>
      <c r="H102" s="262"/>
      <c r="I102" s="262"/>
      <c r="J102" s="262" t="e">
        <f aca="false">IF(SUM(#REF!)&gt;0,1,0)</f>
        <v>#REF!</v>
      </c>
      <c r="K102" s="262"/>
      <c r="L102" s="262"/>
      <c r="M102" s="262"/>
      <c r="N102" s="262"/>
      <c r="O102" s="262"/>
      <c r="P102" s="263"/>
      <c r="Q102" s="109" t="s">
        <v>260</v>
      </c>
      <c r="R102" s="109"/>
      <c r="S102" s="109"/>
      <c r="T102" s="109"/>
      <c r="U102" s="109"/>
      <c r="V102" s="109"/>
      <c r="W102" s="109"/>
      <c r="X102" s="109"/>
      <c r="Y102" s="109"/>
      <c r="Z102" s="109"/>
      <c r="AA102" s="109"/>
      <c r="AB102" s="109"/>
      <c r="AC102" s="109"/>
      <c r="AD102" s="109"/>
      <c r="AE102" s="109"/>
      <c r="AF102" s="110"/>
      <c r="AG102" s="110"/>
      <c r="AH102" s="110"/>
      <c r="AI102" s="110"/>
      <c r="AJ102" s="111"/>
      <c r="AK102" s="111"/>
      <c r="AL102" s="111"/>
      <c r="AM102" s="111"/>
      <c r="AN102" s="111"/>
      <c r="AO102" s="111"/>
      <c r="AP102" s="111"/>
      <c r="AQ102" s="111"/>
      <c r="AR102" s="111"/>
      <c r="AS102" s="111"/>
      <c r="AT102" s="111"/>
      <c r="AU102" s="111"/>
      <c r="AV102" s="111"/>
    </row>
    <row r="103" customFormat="false" ht="30" hidden="false" customHeight="true" outlineLevel="0" collapsed="false">
      <c r="A103" s="231" t="s">
        <v>261</v>
      </c>
      <c r="B103" s="178" t="s">
        <v>262</v>
      </c>
      <c r="C103" s="176"/>
      <c r="D103" s="115" t="s">
        <v>60</v>
      </c>
      <c r="E103" s="174" t="s">
        <v>229</v>
      </c>
      <c r="F103" s="116" t="s">
        <v>67</v>
      </c>
      <c r="G103" s="132" t="n">
        <v>4.5</v>
      </c>
      <c r="H103" s="118" t="n">
        <v>22</v>
      </c>
      <c r="I103" s="119" t="n">
        <f aca="false">G103*H103/100+G103</f>
        <v>5.49</v>
      </c>
      <c r="J103" s="120" t="e">
        <f aca="false">IF(#REF!&lt;&gt;"",1,0)</f>
        <v>#REF!</v>
      </c>
      <c r="K103" s="121"/>
      <c r="L103" s="122"/>
      <c r="M103" s="123" t="str">
        <f aca="false">IF(SUM(S103:AV103)=0,"",(SUM(S103:AV103)))</f>
        <v/>
      </c>
      <c r="N103" s="124"/>
      <c r="O103" s="125" t="str">
        <f aca="false">IF(M103="","",I103*M103)</f>
        <v/>
      </c>
      <c r="P103" s="173"/>
      <c r="Q103" s="176" t="s">
        <v>263</v>
      </c>
      <c r="R103" s="127" t="n">
        <v>5.49</v>
      </c>
      <c r="S103" s="133"/>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row>
    <row r="104" customFormat="false" ht="30" hidden="false" customHeight="true" outlineLevel="0" collapsed="false">
      <c r="A104" s="231" t="s">
        <v>264</v>
      </c>
      <c r="B104" s="178" t="s">
        <v>265</v>
      </c>
      <c r="C104" s="176"/>
      <c r="D104" s="115" t="s">
        <v>60</v>
      </c>
      <c r="E104" s="174" t="s">
        <v>266</v>
      </c>
      <c r="F104" s="174" t="s">
        <v>89</v>
      </c>
      <c r="G104" s="132" t="n">
        <v>11.5</v>
      </c>
      <c r="H104" s="118" t="n">
        <v>22</v>
      </c>
      <c r="I104" s="230" t="n">
        <f aca="false">G104*H104/100+G104</f>
        <v>14.03</v>
      </c>
      <c r="J104" s="120" t="e">
        <f aca="false">IF(#REF!&lt;&gt;"",1,0)</f>
        <v>#REF!</v>
      </c>
      <c r="K104" s="121"/>
      <c r="L104" s="122"/>
      <c r="M104" s="123" t="str">
        <f aca="false">IF(SUM(S104:AV104)=0,"",(SUM(S104:AV104)))</f>
        <v/>
      </c>
      <c r="N104" s="124"/>
      <c r="O104" s="125" t="str">
        <f aca="false">IF(M104="","",I104*M104)</f>
        <v/>
      </c>
      <c r="P104" s="173"/>
      <c r="Q104" s="176" t="s">
        <v>267</v>
      </c>
      <c r="R104" s="127" t="n">
        <v>14.03</v>
      </c>
      <c r="S104" s="133"/>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row>
    <row r="105" customFormat="false" ht="30" hidden="false" customHeight="true" outlineLevel="0" collapsed="false">
      <c r="A105" s="175" t="s">
        <v>268</v>
      </c>
      <c r="B105" s="178" t="s">
        <v>269</v>
      </c>
      <c r="C105" s="176"/>
      <c r="D105" s="115" t="s">
        <v>60</v>
      </c>
      <c r="E105" s="174" t="s">
        <v>266</v>
      </c>
      <c r="F105" s="174" t="s">
        <v>62</v>
      </c>
      <c r="G105" s="132" t="n">
        <v>2.1</v>
      </c>
      <c r="H105" s="118" t="n">
        <v>22</v>
      </c>
      <c r="I105" s="119" t="n">
        <f aca="false">G105*H105/100+G105</f>
        <v>2.562</v>
      </c>
      <c r="J105" s="120" t="e">
        <f aca="false">IF(#REF!&lt;&gt;"",1,0)</f>
        <v>#REF!</v>
      </c>
      <c r="K105" s="121"/>
      <c r="L105" s="122"/>
      <c r="M105" s="123" t="str">
        <f aca="false">IF(SUM(S105:AV105)=0,"",(SUM(S105:AV105)))</f>
        <v/>
      </c>
      <c r="N105" s="124"/>
      <c r="O105" s="125" t="str">
        <f aca="false">IF(M105="","",I105*M105)</f>
        <v/>
      </c>
      <c r="P105" s="173"/>
      <c r="Q105" s="176" t="s">
        <v>270</v>
      </c>
      <c r="R105" s="127" t="n">
        <v>2.56</v>
      </c>
      <c r="S105" s="133"/>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row>
    <row r="106" customFormat="false" ht="30" hidden="false" customHeight="true" outlineLevel="0" collapsed="false">
      <c r="A106" s="175" t="s">
        <v>271</v>
      </c>
      <c r="B106" s="178" t="s">
        <v>272</v>
      </c>
      <c r="C106" s="176"/>
      <c r="D106" s="115" t="s">
        <v>60</v>
      </c>
      <c r="E106" s="174" t="s">
        <v>266</v>
      </c>
      <c r="F106" s="174" t="s">
        <v>62</v>
      </c>
      <c r="G106" s="132" t="n">
        <v>2.7</v>
      </c>
      <c r="H106" s="118" t="n">
        <v>22</v>
      </c>
      <c r="I106" s="119" t="n">
        <f aca="false">G106*H106/100+G106</f>
        <v>3.294</v>
      </c>
      <c r="J106" s="120" t="e">
        <f aca="false">IF(#REF!&lt;&gt;"",1,0)</f>
        <v>#REF!</v>
      </c>
      <c r="K106" s="121"/>
      <c r="L106" s="122"/>
      <c r="M106" s="123" t="str">
        <f aca="false">IF(SUM(S106:AJ106)=0,"",(SUM(S106:AV106)))</f>
        <v/>
      </c>
      <c r="N106" s="124"/>
      <c r="O106" s="125" t="str">
        <f aca="false">IF(M106="","",I106*M106)</f>
        <v/>
      </c>
      <c r="P106" s="173"/>
      <c r="Q106" s="176" t="s">
        <v>273</v>
      </c>
      <c r="R106" s="127" t="n">
        <v>3.29</v>
      </c>
      <c r="S106" s="133"/>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row>
    <row r="107" customFormat="false" ht="30" hidden="false" customHeight="true" outlineLevel="0" collapsed="false">
      <c r="A107" s="175" t="s">
        <v>274</v>
      </c>
      <c r="B107" s="178" t="s">
        <v>275</v>
      </c>
      <c r="C107" s="176"/>
      <c r="D107" s="115" t="s">
        <v>60</v>
      </c>
      <c r="E107" s="174" t="s">
        <v>266</v>
      </c>
      <c r="F107" s="174" t="s">
        <v>62</v>
      </c>
      <c r="G107" s="132" t="n">
        <v>3.1</v>
      </c>
      <c r="H107" s="118" t="n">
        <v>22</v>
      </c>
      <c r="I107" s="119" t="n">
        <f aca="false">G107*H107/100+G107</f>
        <v>3.782</v>
      </c>
      <c r="J107" s="120" t="e">
        <f aca="false">IF(#REF!&lt;&gt;"",1,0)</f>
        <v>#REF!</v>
      </c>
      <c r="K107" s="121"/>
      <c r="L107" s="122"/>
      <c r="M107" s="123" t="str">
        <f aca="false">IF(SUM(S107:AV107)=0,"",(SUM(S107:AV107)))</f>
        <v/>
      </c>
      <c r="N107" s="124"/>
      <c r="O107" s="125" t="str">
        <f aca="false">IF(M107="","",I107*M107)</f>
        <v/>
      </c>
      <c r="P107" s="173"/>
      <c r="Q107" s="176" t="s">
        <v>276</v>
      </c>
      <c r="R107" s="127" t="n">
        <v>3.78</v>
      </c>
      <c r="S107" s="133"/>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row>
    <row r="108" customFormat="false" ht="30" hidden="false" customHeight="true" outlineLevel="0" collapsed="false">
      <c r="A108" s="175" t="s">
        <v>277</v>
      </c>
      <c r="B108" s="178" t="s">
        <v>278</v>
      </c>
      <c r="C108" s="176"/>
      <c r="D108" s="115" t="s">
        <v>60</v>
      </c>
      <c r="E108" s="174" t="s">
        <v>266</v>
      </c>
      <c r="F108" s="174" t="s">
        <v>62</v>
      </c>
      <c r="G108" s="132" t="n">
        <v>7.1</v>
      </c>
      <c r="H108" s="118" t="n">
        <v>22</v>
      </c>
      <c r="I108" s="119" t="n">
        <f aca="false">G108*H108/100+G108</f>
        <v>8.662</v>
      </c>
      <c r="J108" s="120" t="e">
        <f aca="false">IF(#REF!&lt;&gt;"",1,0)</f>
        <v>#REF!</v>
      </c>
      <c r="K108" s="121"/>
      <c r="L108" s="122"/>
      <c r="M108" s="123" t="str">
        <f aca="false">IF(SUM(S108:AV108)=0,"",(SUM(S108:AV108)))</f>
        <v/>
      </c>
      <c r="N108" s="124"/>
      <c r="O108" s="125" t="str">
        <f aca="false">IF(M108="","",I108*M108)</f>
        <v/>
      </c>
      <c r="P108" s="173"/>
      <c r="Q108" s="176" t="s">
        <v>279</v>
      </c>
      <c r="R108" s="127" t="n">
        <v>8.66</v>
      </c>
      <c r="S108" s="133"/>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row>
    <row r="109" customFormat="false" ht="30" hidden="false" customHeight="true" outlineLevel="0" collapsed="false">
      <c r="A109" s="175" t="s">
        <v>280</v>
      </c>
      <c r="B109" s="178" t="s">
        <v>281</v>
      </c>
      <c r="C109" s="275"/>
      <c r="D109" s="115" t="s">
        <v>60</v>
      </c>
      <c r="E109" s="174" t="s">
        <v>266</v>
      </c>
      <c r="F109" s="174" t="s">
        <v>62</v>
      </c>
      <c r="G109" s="132" t="n">
        <v>2.4</v>
      </c>
      <c r="H109" s="118" t="n">
        <v>22</v>
      </c>
      <c r="I109" s="119" t="n">
        <f aca="false">G109*H109/100+G109</f>
        <v>2.928</v>
      </c>
      <c r="J109" s="120" t="e">
        <f aca="false">IF(#REF!&lt;&gt;"",1,0)</f>
        <v>#REF!</v>
      </c>
      <c r="K109" s="121"/>
      <c r="L109" s="122"/>
      <c r="M109" s="123" t="str">
        <f aca="false">IF(SUM(S109:AV109)=0,"",(SUM(S109:AV109)))</f>
        <v/>
      </c>
      <c r="N109" s="124"/>
      <c r="O109" s="125" t="str">
        <f aca="false">IF(M109="","",I109*M109)</f>
        <v/>
      </c>
      <c r="P109" s="173"/>
      <c r="Q109" s="176" t="s">
        <v>282</v>
      </c>
      <c r="R109" s="127" t="n">
        <v>2.93</v>
      </c>
      <c r="S109" s="133"/>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row>
    <row r="110" customFormat="false" ht="30" hidden="false" customHeight="true" outlineLevel="0" collapsed="false">
      <c r="A110" s="175" t="s">
        <v>283</v>
      </c>
      <c r="B110" s="178" t="s">
        <v>284</v>
      </c>
      <c r="C110" s="176"/>
      <c r="D110" s="115" t="s">
        <v>60</v>
      </c>
      <c r="E110" s="174" t="s">
        <v>266</v>
      </c>
      <c r="F110" s="174" t="s">
        <v>62</v>
      </c>
      <c r="G110" s="132" t="n">
        <v>3.9</v>
      </c>
      <c r="H110" s="118" t="n">
        <v>22</v>
      </c>
      <c r="I110" s="119" t="n">
        <f aca="false">G110*H110/100+G110</f>
        <v>4.758</v>
      </c>
      <c r="J110" s="120" t="e">
        <f aca="false">IF(#REF!&lt;&gt;"",1,0)</f>
        <v>#REF!</v>
      </c>
      <c r="K110" s="121"/>
      <c r="L110" s="122"/>
      <c r="M110" s="123" t="str">
        <f aca="false">IF(SUM(S110:AV110)=0,"",(SUM(S110:AV110)))</f>
        <v/>
      </c>
      <c r="N110" s="124"/>
      <c r="O110" s="125" t="str">
        <f aca="false">IF(M110="","",I110*M110)</f>
        <v/>
      </c>
      <c r="P110" s="173"/>
      <c r="Q110" s="176" t="s">
        <v>285</v>
      </c>
      <c r="R110" s="127" t="n">
        <v>4.76</v>
      </c>
      <c r="S110" s="133"/>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row>
    <row r="111" customFormat="false" ht="30" hidden="false" customHeight="true" outlineLevel="0" collapsed="false">
      <c r="A111" s="231" t="s">
        <v>286</v>
      </c>
      <c r="B111" s="178" t="s">
        <v>287</v>
      </c>
      <c r="C111" s="176"/>
      <c r="D111" s="115" t="s">
        <v>60</v>
      </c>
      <c r="E111" s="174" t="s">
        <v>266</v>
      </c>
      <c r="F111" s="174" t="s">
        <v>62</v>
      </c>
      <c r="G111" s="132" t="n">
        <v>4.3</v>
      </c>
      <c r="H111" s="118" t="n">
        <v>22</v>
      </c>
      <c r="I111" s="119" t="n">
        <f aca="false">G111*H111/100+G111</f>
        <v>5.246</v>
      </c>
      <c r="J111" s="120" t="e">
        <f aca="false">IF(#REF!&lt;&gt;"",1,0)</f>
        <v>#REF!</v>
      </c>
      <c r="K111" s="121"/>
      <c r="L111" s="122"/>
      <c r="M111" s="123" t="str">
        <f aca="false">IF(SUM(S111:AV111)=0,"",(SUM(S111:AV111)))</f>
        <v/>
      </c>
      <c r="N111" s="124"/>
      <c r="O111" s="125" t="str">
        <f aca="false">IF(M111="","",I111*M111)</f>
        <v/>
      </c>
      <c r="P111" s="173"/>
      <c r="Q111" s="176" t="s">
        <v>288</v>
      </c>
      <c r="R111" s="127" t="n">
        <v>5.25</v>
      </c>
      <c r="S111" s="133"/>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row>
    <row r="112" customFormat="false" ht="30" hidden="false" customHeight="true" outlineLevel="0" collapsed="false">
      <c r="A112" s="231" t="s">
        <v>289</v>
      </c>
      <c r="B112" s="178" t="s">
        <v>290</v>
      </c>
      <c r="C112" s="176"/>
      <c r="D112" s="115" t="s">
        <v>60</v>
      </c>
      <c r="E112" s="174" t="s">
        <v>266</v>
      </c>
      <c r="F112" s="174" t="s">
        <v>62</v>
      </c>
      <c r="G112" s="132" t="n">
        <v>5.2</v>
      </c>
      <c r="H112" s="118" t="n">
        <v>22</v>
      </c>
      <c r="I112" s="119" t="n">
        <f aca="false">G112*H112/100+G112</f>
        <v>6.344</v>
      </c>
      <c r="J112" s="120" t="e">
        <f aca="false">IF(#REF!&lt;&gt;"",1,0)</f>
        <v>#REF!</v>
      </c>
      <c r="K112" s="121"/>
      <c r="L112" s="122"/>
      <c r="M112" s="123" t="str">
        <f aca="false">IF(SUM(S112:AV112)=0,"",(SUM(S112:AV112)))</f>
        <v/>
      </c>
      <c r="N112" s="124"/>
      <c r="O112" s="125" t="str">
        <f aca="false">IF(M112="","",I112*M112)</f>
        <v/>
      </c>
      <c r="P112" s="173"/>
      <c r="Q112" s="176" t="s">
        <v>291</v>
      </c>
      <c r="R112" s="127" t="n">
        <v>6.34</v>
      </c>
      <c r="S112" s="133"/>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row>
    <row r="113" customFormat="false" ht="20" hidden="false" customHeight="true" outlineLevel="0" collapsed="false">
      <c r="A113" s="202"/>
      <c r="B113" s="265"/>
      <c r="C113" s="265"/>
      <c r="D113" s="205"/>
      <c r="E113" s="204"/>
      <c r="F113" s="204"/>
      <c r="G113" s="206"/>
      <c r="H113" s="207"/>
      <c r="I113" s="208"/>
      <c r="J113" s="209"/>
      <c r="K113" s="98"/>
      <c r="L113" s="210"/>
      <c r="M113" s="219"/>
      <c r="N113" s="212"/>
      <c r="O113" s="213"/>
      <c r="P113" s="173"/>
      <c r="Q113" s="265"/>
      <c r="R113" s="214"/>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row>
    <row r="114" s="276" customFormat="true" ht="30" hidden="false" customHeight="true" outlineLevel="0" collapsed="false">
      <c r="A114" s="234"/>
      <c r="B114" s="262" t="s">
        <v>292</v>
      </c>
      <c r="C114" s="262"/>
      <c r="D114" s="262"/>
      <c r="E114" s="262"/>
      <c r="F114" s="262"/>
      <c r="G114" s="262"/>
      <c r="H114" s="262"/>
      <c r="I114" s="262"/>
      <c r="J114" s="262" t="e">
        <f aca="false">IF(SUM(#REF!)&gt;0,1,0)</f>
        <v>#REF!</v>
      </c>
      <c r="K114" s="262"/>
      <c r="L114" s="262"/>
      <c r="M114" s="262"/>
      <c r="N114" s="262"/>
      <c r="O114" s="262"/>
      <c r="Q114" s="109" t="s">
        <v>293</v>
      </c>
      <c r="R114" s="109"/>
      <c r="S114" s="109"/>
      <c r="T114" s="109"/>
      <c r="U114" s="109"/>
      <c r="V114" s="109"/>
      <c r="W114" s="109"/>
      <c r="X114" s="109"/>
      <c r="Y114" s="109"/>
      <c r="Z114" s="109"/>
      <c r="AA114" s="109"/>
      <c r="AB114" s="109"/>
      <c r="AC114" s="109"/>
      <c r="AD114" s="109"/>
      <c r="AE114" s="109"/>
      <c r="AF114" s="110"/>
      <c r="AG114" s="110"/>
      <c r="AH114" s="110"/>
      <c r="AI114" s="110"/>
      <c r="AJ114" s="111"/>
      <c r="AK114" s="111"/>
      <c r="AL114" s="111"/>
      <c r="AM114" s="111"/>
      <c r="AN114" s="111"/>
      <c r="AO114" s="111"/>
      <c r="AP114" s="111"/>
      <c r="AQ114" s="111"/>
      <c r="AR114" s="111"/>
      <c r="AS114" s="111"/>
      <c r="AT114" s="111"/>
      <c r="AU114" s="111"/>
      <c r="AV114" s="111"/>
    </row>
    <row r="115" customFormat="false" ht="30" hidden="false" customHeight="true" outlineLevel="0" collapsed="false">
      <c r="A115" s="175" t="s">
        <v>294</v>
      </c>
      <c r="B115" s="178" t="s">
        <v>295</v>
      </c>
      <c r="C115" s="176"/>
      <c r="D115" s="115" t="s">
        <v>60</v>
      </c>
      <c r="E115" s="174" t="s">
        <v>296</v>
      </c>
      <c r="F115" s="174" t="s">
        <v>297</v>
      </c>
      <c r="G115" s="132" t="n">
        <v>4.4</v>
      </c>
      <c r="H115" s="118" t="n">
        <v>22</v>
      </c>
      <c r="I115" s="119" t="n">
        <f aca="false">G115*H115/100+G115</f>
        <v>5.368</v>
      </c>
      <c r="J115" s="120" t="e">
        <f aca="false">IF(#REF!&lt;&gt;"",1,0)</f>
        <v>#REF!</v>
      </c>
      <c r="K115" s="121"/>
      <c r="L115" s="122"/>
      <c r="M115" s="123" t="str">
        <f aca="false">IF(SUM(S115:AV115)=0,"",(SUM(S115:AV115)))</f>
        <v/>
      </c>
      <c r="N115" s="124"/>
      <c r="O115" s="125" t="str">
        <f aca="false">IF(M115="","",I115*M115)</f>
        <v/>
      </c>
      <c r="P115" s="173"/>
      <c r="Q115" s="176" t="s">
        <v>298</v>
      </c>
      <c r="R115" s="127" t="n">
        <v>5.37</v>
      </c>
      <c r="S115" s="133"/>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row>
    <row r="116" customFormat="false" ht="30" hidden="false" customHeight="true" outlineLevel="0" collapsed="false">
      <c r="A116" s="231" t="s">
        <v>299</v>
      </c>
      <c r="B116" s="172" t="s">
        <v>300</v>
      </c>
      <c r="C116" s="176"/>
      <c r="D116" s="115" t="s">
        <v>60</v>
      </c>
      <c r="E116" s="174" t="s">
        <v>296</v>
      </c>
      <c r="F116" s="174" t="s">
        <v>297</v>
      </c>
      <c r="G116" s="132" t="n">
        <v>4.4</v>
      </c>
      <c r="H116" s="118" t="n">
        <v>22</v>
      </c>
      <c r="I116" s="119" t="n">
        <f aca="false">G116*H116/100+G116</f>
        <v>5.368</v>
      </c>
      <c r="J116" s="120" t="e">
        <f aca="false">IF(#REF!&lt;&gt;"",1,0)</f>
        <v>#REF!</v>
      </c>
      <c r="K116" s="121"/>
      <c r="L116" s="122"/>
      <c r="M116" s="123" t="str">
        <f aca="false">IF(SUM(S116:AV116)=0,"",(SUM(S116:AV116)))</f>
        <v/>
      </c>
      <c r="N116" s="124"/>
      <c r="O116" s="125" t="str">
        <f aca="false">IF(M116="","",I116*M116)</f>
        <v/>
      </c>
      <c r="P116" s="173"/>
      <c r="Q116" s="176" t="s">
        <v>301</v>
      </c>
      <c r="R116" s="127" t="n">
        <v>5.37</v>
      </c>
      <c r="S116" s="133"/>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row>
    <row r="117" customFormat="false" ht="20" hidden="false" customHeight="true" outlineLevel="0" collapsed="false">
      <c r="A117" s="202"/>
      <c r="B117" s="269"/>
      <c r="C117" s="270"/>
      <c r="D117" s="205"/>
      <c r="E117" s="271"/>
      <c r="F117" s="204"/>
      <c r="G117" s="206"/>
      <c r="H117" s="207"/>
      <c r="I117" s="208"/>
      <c r="J117" s="209"/>
      <c r="K117" s="98"/>
      <c r="L117" s="210"/>
      <c r="M117" s="219"/>
      <c r="N117" s="212"/>
      <c r="O117" s="213"/>
      <c r="P117" s="173"/>
      <c r="Q117" s="269"/>
      <c r="R117" s="214"/>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row>
    <row r="118" customFormat="false" ht="30" hidden="false" customHeight="true" outlineLevel="0" collapsed="false">
      <c r="A118" s="234"/>
      <c r="B118" s="262" t="s">
        <v>302</v>
      </c>
      <c r="C118" s="262"/>
      <c r="D118" s="262"/>
      <c r="E118" s="262"/>
      <c r="F118" s="262"/>
      <c r="G118" s="262"/>
      <c r="H118" s="262"/>
      <c r="I118" s="262"/>
      <c r="J118" s="262" t="e">
        <f aca="false">IF(SUM(#REF!)&gt;0,1,0)</f>
        <v>#REF!</v>
      </c>
      <c r="K118" s="262"/>
      <c r="L118" s="262"/>
      <c r="M118" s="262"/>
      <c r="N118" s="262"/>
      <c r="O118" s="262"/>
      <c r="P118" s="263"/>
      <c r="Q118" s="109" t="s">
        <v>303</v>
      </c>
      <c r="R118" s="109"/>
      <c r="S118" s="109"/>
      <c r="T118" s="109"/>
      <c r="U118" s="109"/>
      <c r="V118" s="109"/>
      <c r="W118" s="109"/>
      <c r="X118" s="109"/>
      <c r="Y118" s="109"/>
      <c r="Z118" s="109"/>
      <c r="AA118" s="109"/>
      <c r="AB118" s="109"/>
      <c r="AC118" s="109"/>
      <c r="AD118" s="109"/>
      <c r="AE118" s="109"/>
      <c r="AF118" s="110"/>
      <c r="AG118" s="110"/>
      <c r="AH118" s="110"/>
      <c r="AI118" s="110"/>
      <c r="AJ118" s="111"/>
      <c r="AK118" s="111"/>
      <c r="AL118" s="111"/>
      <c r="AM118" s="111"/>
      <c r="AN118" s="111"/>
      <c r="AO118" s="111"/>
      <c r="AP118" s="111"/>
      <c r="AQ118" s="111"/>
      <c r="AR118" s="111"/>
      <c r="AS118" s="111"/>
      <c r="AT118" s="111"/>
      <c r="AU118" s="111"/>
      <c r="AV118" s="111"/>
    </row>
    <row r="119" customFormat="false" ht="30" hidden="false" customHeight="true" outlineLevel="0" collapsed="false">
      <c r="A119" s="231" t="s">
        <v>304</v>
      </c>
      <c r="B119" s="277" t="s">
        <v>305</v>
      </c>
      <c r="C119" s="222"/>
      <c r="D119" s="115" t="s">
        <v>60</v>
      </c>
      <c r="E119" s="174" t="s">
        <v>253</v>
      </c>
      <c r="F119" s="174" t="s">
        <v>89</v>
      </c>
      <c r="G119" s="132" t="n">
        <v>3.5</v>
      </c>
      <c r="H119" s="118" t="n">
        <v>22</v>
      </c>
      <c r="I119" s="119" t="n">
        <f aca="false">G119*H119/100+G119</f>
        <v>4.27</v>
      </c>
      <c r="J119" s="120" t="e">
        <f aca="false">IF(#REF!&lt;&gt;"",1,0)</f>
        <v>#REF!</v>
      </c>
      <c r="K119" s="121"/>
      <c r="L119" s="122"/>
      <c r="M119" s="123" t="str">
        <f aca="false">IF(SUM(S119:AV119)=0,"",(SUM(S119:AV119)))</f>
        <v/>
      </c>
      <c r="N119" s="124"/>
      <c r="O119" s="125" t="str">
        <f aca="false">IF(M119="","",I119*M119)</f>
        <v/>
      </c>
      <c r="P119" s="173"/>
      <c r="Q119" s="175" t="s">
        <v>306</v>
      </c>
      <c r="R119" s="127" t="n">
        <v>4.27</v>
      </c>
      <c r="S119" s="133"/>
      <c r="T119" s="134"/>
      <c r="U119" s="134"/>
      <c r="V119" s="134"/>
      <c r="W119" s="134"/>
      <c r="X119" s="134"/>
      <c r="Y119" s="134"/>
      <c r="Z119" s="134"/>
      <c r="AA119" s="134"/>
      <c r="AB119" s="134"/>
      <c r="AC119" s="134"/>
      <c r="AD119" s="134"/>
      <c r="AE119" s="133"/>
      <c r="AF119" s="133"/>
      <c r="AG119" s="133"/>
      <c r="AH119" s="133"/>
      <c r="AI119" s="133"/>
      <c r="AJ119" s="133"/>
      <c r="AK119" s="133"/>
      <c r="AL119" s="133"/>
      <c r="AM119" s="133"/>
      <c r="AN119" s="133"/>
      <c r="AO119" s="133"/>
      <c r="AP119" s="133"/>
      <c r="AQ119" s="133"/>
      <c r="AR119" s="133"/>
      <c r="AS119" s="133"/>
      <c r="AT119" s="133"/>
      <c r="AU119" s="133"/>
      <c r="AV119" s="133"/>
    </row>
    <row r="120" customFormat="false" ht="30" hidden="false" customHeight="true" outlineLevel="0" collapsed="false">
      <c r="A120" s="231" t="s">
        <v>307</v>
      </c>
      <c r="B120" s="277" t="s">
        <v>308</v>
      </c>
      <c r="C120" s="222"/>
      <c r="D120" s="115" t="s">
        <v>60</v>
      </c>
      <c r="E120" s="174" t="s">
        <v>253</v>
      </c>
      <c r="F120" s="174" t="s">
        <v>89</v>
      </c>
      <c r="G120" s="132" t="n">
        <v>4.8</v>
      </c>
      <c r="H120" s="118" t="n">
        <v>22</v>
      </c>
      <c r="I120" s="119" t="n">
        <f aca="false">G120*H120/100+G120</f>
        <v>5.856</v>
      </c>
      <c r="J120" s="120" t="e">
        <f aca="false">IF(#REF!&lt;&gt;"",1,0)</f>
        <v>#REF!</v>
      </c>
      <c r="K120" s="121"/>
      <c r="L120" s="122"/>
      <c r="M120" s="123" t="str">
        <f aca="false">IF(SUM(S120:AV120)=0,"",(SUM(S120:AV120)))</f>
        <v/>
      </c>
      <c r="N120" s="124"/>
      <c r="O120" s="125" t="str">
        <f aca="false">IF(M120="","",I120*M120)</f>
        <v/>
      </c>
      <c r="P120" s="173"/>
      <c r="Q120" s="175" t="s">
        <v>309</v>
      </c>
      <c r="R120" s="127" t="n">
        <v>5.86</v>
      </c>
      <c r="S120" s="133"/>
      <c r="T120" s="134"/>
      <c r="U120" s="134"/>
      <c r="V120" s="134"/>
      <c r="W120" s="134"/>
      <c r="X120" s="134"/>
      <c r="Y120" s="134"/>
      <c r="Z120" s="134"/>
      <c r="AA120" s="134"/>
      <c r="AB120" s="134"/>
      <c r="AC120" s="134"/>
      <c r="AD120" s="134"/>
      <c r="AE120" s="133"/>
      <c r="AF120" s="133"/>
      <c r="AG120" s="133"/>
      <c r="AH120" s="133"/>
      <c r="AI120" s="133"/>
      <c r="AJ120" s="133"/>
      <c r="AK120" s="133"/>
      <c r="AL120" s="133"/>
      <c r="AM120" s="133"/>
      <c r="AN120" s="133"/>
      <c r="AO120" s="133"/>
      <c r="AP120" s="133"/>
      <c r="AQ120" s="133"/>
      <c r="AR120" s="133"/>
      <c r="AS120" s="133"/>
      <c r="AT120" s="133"/>
      <c r="AU120" s="133"/>
      <c r="AV120" s="133"/>
    </row>
    <row r="121" customFormat="false" ht="20" hidden="false" customHeight="true" outlineLevel="0" collapsed="false">
      <c r="A121" s="278"/>
      <c r="B121" s="269"/>
      <c r="C121" s="270"/>
      <c r="D121" s="205"/>
      <c r="E121" s="204"/>
      <c r="F121" s="204"/>
      <c r="G121" s="206"/>
      <c r="H121" s="207"/>
      <c r="I121" s="208"/>
      <c r="J121" s="209"/>
      <c r="K121" s="98"/>
      <c r="L121" s="210"/>
      <c r="M121" s="219"/>
      <c r="N121" s="212"/>
      <c r="O121" s="279"/>
      <c r="P121" s="173"/>
      <c r="Q121" s="269"/>
      <c r="R121" s="214"/>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row>
    <row r="122" customFormat="false" ht="30" hidden="false" customHeight="true" outlineLevel="0" collapsed="false">
      <c r="A122" s="220"/>
      <c r="B122" s="280" t="s">
        <v>310</v>
      </c>
      <c r="C122" s="280"/>
      <c r="D122" s="280"/>
      <c r="E122" s="280"/>
      <c r="F122" s="280"/>
      <c r="G122" s="280"/>
      <c r="H122" s="280"/>
      <c r="I122" s="280"/>
      <c r="J122" s="280" t="e">
        <f aca="false">IF(SUM(#REF!)&gt;0,1,0)</f>
        <v>#REF!</v>
      </c>
      <c r="K122" s="280"/>
      <c r="L122" s="280"/>
      <c r="M122" s="280"/>
      <c r="N122" s="280"/>
      <c r="O122" s="280"/>
      <c r="P122" s="263"/>
      <c r="Q122" s="109" t="s">
        <v>311</v>
      </c>
      <c r="R122" s="109"/>
      <c r="S122" s="109"/>
      <c r="T122" s="109"/>
      <c r="U122" s="109"/>
      <c r="V122" s="109"/>
      <c r="W122" s="109"/>
      <c r="X122" s="109"/>
      <c r="Y122" s="109"/>
      <c r="Z122" s="109"/>
      <c r="AA122" s="109"/>
      <c r="AB122" s="109"/>
      <c r="AC122" s="109"/>
      <c r="AD122" s="109"/>
      <c r="AE122" s="109"/>
      <c r="AF122" s="110"/>
      <c r="AG122" s="110"/>
      <c r="AH122" s="110"/>
      <c r="AI122" s="110"/>
      <c r="AJ122" s="111"/>
      <c r="AK122" s="111"/>
      <c r="AL122" s="111"/>
      <c r="AM122" s="111"/>
      <c r="AN122" s="111"/>
      <c r="AO122" s="111"/>
      <c r="AP122" s="111"/>
      <c r="AQ122" s="111"/>
      <c r="AR122" s="111"/>
      <c r="AS122" s="111"/>
      <c r="AT122" s="111"/>
      <c r="AU122" s="111"/>
      <c r="AV122" s="111"/>
    </row>
    <row r="123" customFormat="false" ht="30" hidden="false" customHeight="true" outlineLevel="0" collapsed="false">
      <c r="A123" s="231" t="s">
        <v>312</v>
      </c>
      <c r="B123" s="281" t="s">
        <v>313</v>
      </c>
      <c r="C123" s="220"/>
      <c r="D123" s="115" t="s">
        <v>60</v>
      </c>
      <c r="E123" s="282" t="s">
        <v>314</v>
      </c>
      <c r="F123" s="174" t="s">
        <v>67</v>
      </c>
      <c r="G123" s="132" t="n">
        <v>10</v>
      </c>
      <c r="H123" s="118" t="n">
        <v>22</v>
      </c>
      <c r="I123" s="119" t="n">
        <f aca="false">G123*H123/100+G123</f>
        <v>12.2</v>
      </c>
      <c r="J123" s="120" t="e">
        <f aca="false">IF(#REF!&lt;&gt;"",1,0)</f>
        <v>#REF!</v>
      </c>
      <c r="K123" s="121"/>
      <c r="L123" s="122"/>
      <c r="M123" s="123" t="str">
        <f aca="false">IF(SUM(S123:AV123)=0,"",(SUM(S123:AV123)))</f>
        <v/>
      </c>
      <c r="N123" s="124"/>
      <c r="O123" s="125" t="str">
        <f aca="false">IF(M123="","",I123*M123)</f>
        <v/>
      </c>
      <c r="P123" s="173"/>
      <c r="Q123" s="283" t="s">
        <v>315</v>
      </c>
      <c r="R123" s="127" t="n">
        <v>12.2</v>
      </c>
      <c r="S123" s="133"/>
      <c r="T123" s="134"/>
      <c r="U123" s="134"/>
      <c r="V123" s="134"/>
      <c r="W123" s="134"/>
      <c r="X123" s="134"/>
      <c r="Y123" s="134"/>
      <c r="Z123" s="134"/>
      <c r="AA123" s="134"/>
      <c r="AB123" s="134"/>
      <c r="AC123" s="134"/>
      <c r="AD123" s="134"/>
      <c r="AE123" s="133"/>
      <c r="AF123" s="133"/>
      <c r="AG123" s="133"/>
      <c r="AH123" s="133"/>
      <c r="AI123" s="133"/>
      <c r="AJ123" s="133"/>
      <c r="AK123" s="133"/>
      <c r="AL123" s="133"/>
      <c r="AM123" s="133"/>
      <c r="AN123" s="133"/>
      <c r="AO123" s="133"/>
      <c r="AP123" s="133"/>
      <c r="AQ123" s="133"/>
      <c r="AR123" s="133"/>
      <c r="AS123" s="133"/>
      <c r="AT123" s="133"/>
      <c r="AU123" s="133"/>
      <c r="AV123" s="133"/>
    </row>
    <row r="124" customFormat="false" ht="30" hidden="false" customHeight="true" outlineLevel="0" collapsed="false">
      <c r="A124" s="231" t="s">
        <v>316</v>
      </c>
      <c r="B124" s="281" t="s">
        <v>317</v>
      </c>
      <c r="C124" s="275"/>
      <c r="D124" s="115" t="s">
        <v>60</v>
      </c>
      <c r="E124" s="282" t="s">
        <v>314</v>
      </c>
      <c r="F124" s="174" t="s">
        <v>67</v>
      </c>
      <c r="G124" s="132" t="n">
        <v>9.5</v>
      </c>
      <c r="H124" s="118" t="n">
        <v>22</v>
      </c>
      <c r="I124" s="119" t="n">
        <f aca="false">G124*H124/100+G124</f>
        <v>11.59</v>
      </c>
      <c r="J124" s="120" t="e">
        <f aca="false">IF(#REF!&lt;&gt;"",1,0)</f>
        <v>#REF!</v>
      </c>
      <c r="K124" s="121"/>
      <c r="L124" s="122"/>
      <c r="M124" s="123" t="str">
        <f aca="false">IF(SUM(S124:AV124)=0,"",(SUM(S124:AV124)))</f>
        <v/>
      </c>
      <c r="N124" s="124"/>
      <c r="O124" s="125" t="str">
        <f aca="false">IF(M124="","",I124*M124)</f>
        <v/>
      </c>
      <c r="P124" s="173"/>
      <c r="Q124" s="284" t="s">
        <v>318</v>
      </c>
      <c r="R124" s="127" t="n">
        <v>11.59</v>
      </c>
      <c r="S124" s="133"/>
      <c r="T124" s="134"/>
      <c r="U124" s="134"/>
      <c r="V124" s="134"/>
      <c r="W124" s="134"/>
      <c r="X124" s="134"/>
      <c r="Y124" s="134"/>
      <c r="Z124" s="134"/>
      <c r="AA124" s="134"/>
      <c r="AB124" s="134"/>
      <c r="AC124" s="134"/>
      <c r="AD124" s="134"/>
      <c r="AE124" s="133"/>
      <c r="AF124" s="133"/>
      <c r="AG124" s="133"/>
      <c r="AH124" s="133"/>
      <c r="AI124" s="133"/>
      <c r="AJ124" s="133"/>
      <c r="AK124" s="133"/>
      <c r="AL124" s="133"/>
      <c r="AM124" s="133"/>
      <c r="AN124" s="133"/>
      <c r="AO124" s="133"/>
      <c r="AP124" s="133"/>
      <c r="AQ124" s="133"/>
      <c r="AR124" s="133"/>
      <c r="AS124" s="133"/>
      <c r="AT124" s="133"/>
      <c r="AU124" s="133"/>
      <c r="AV124" s="133"/>
    </row>
    <row r="125" customFormat="false" ht="30" hidden="false" customHeight="true" outlineLevel="0" collapsed="false">
      <c r="A125" s="231" t="s">
        <v>319</v>
      </c>
      <c r="B125" s="281" t="s">
        <v>320</v>
      </c>
      <c r="C125" s="275"/>
      <c r="D125" s="115" t="s">
        <v>60</v>
      </c>
      <c r="E125" s="282" t="s">
        <v>321</v>
      </c>
      <c r="F125" s="174" t="s">
        <v>67</v>
      </c>
      <c r="G125" s="132" t="n">
        <v>8.7</v>
      </c>
      <c r="H125" s="118" t="n">
        <v>22</v>
      </c>
      <c r="I125" s="119" t="n">
        <f aca="false">G125*H125/100+G125</f>
        <v>10.614</v>
      </c>
      <c r="J125" s="120" t="e">
        <f aca="false">IF(#REF!&lt;&gt;"",1,0)</f>
        <v>#REF!</v>
      </c>
      <c r="K125" s="121"/>
      <c r="L125" s="122"/>
      <c r="M125" s="123" t="str">
        <f aca="false">IF(SUM(S125:AV125)=0,"",(SUM(S125:AV125)))</f>
        <v/>
      </c>
      <c r="N125" s="124"/>
      <c r="O125" s="125" t="str">
        <f aca="false">IF(M125="","",I125*M125)</f>
        <v/>
      </c>
      <c r="P125" s="173"/>
      <c r="Q125" s="284" t="s">
        <v>322</v>
      </c>
      <c r="R125" s="127" t="n">
        <v>10.61</v>
      </c>
      <c r="S125" s="133"/>
      <c r="T125" s="134"/>
      <c r="U125" s="134"/>
      <c r="V125" s="134"/>
      <c r="W125" s="134"/>
      <c r="X125" s="134"/>
      <c r="Y125" s="134"/>
      <c r="Z125" s="134"/>
      <c r="AA125" s="134"/>
      <c r="AB125" s="134"/>
      <c r="AC125" s="134"/>
      <c r="AD125" s="134"/>
      <c r="AE125" s="133"/>
      <c r="AF125" s="133"/>
      <c r="AG125" s="133"/>
      <c r="AH125" s="133"/>
      <c r="AI125" s="133"/>
      <c r="AJ125" s="133"/>
      <c r="AK125" s="133"/>
      <c r="AL125" s="133"/>
      <c r="AM125" s="133"/>
      <c r="AN125" s="133"/>
      <c r="AO125" s="133"/>
      <c r="AP125" s="133"/>
      <c r="AQ125" s="133"/>
      <c r="AR125" s="133"/>
      <c r="AS125" s="133"/>
      <c r="AT125" s="133"/>
      <c r="AU125" s="133"/>
      <c r="AV125" s="133"/>
    </row>
    <row r="126" customFormat="false" ht="30" hidden="false" customHeight="true" outlineLevel="0" collapsed="false">
      <c r="A126" s="231" t="s">
        <v>323</v>
      </c>
      <c r="B126" s="281" t="s">
        <v>324</v>
      </c>
      <c r="C126" s="275"/>
      <c r="D126" s="115" t="s">
        <v>60</v>
      </c>
      <c r="E126" s="282" t="s">
        <v>321</v>
      </c>
      <c r="F126" s="174" t="s">
        <v>67</v>
      </c>
      <c r="G126" s="132" t="n">
        <v>8.7</v>
      </c>
      <c r="H126" s="118" t="n">
        <v>22</v>
      </c>
      <c r="I126" s="119" t="n">
        <f aca="false">G126*H126/100+G126</f>
        <v>10.614</v>
      </c>
      <c r="J126" s="120" t="e">
        <f aca="false">IF(#REF!&lt;&gt;"",1,0)</f>
        <v>#REF!</v>
      </c>
      <c r="K126" s="121"/>
      <c r="L126" s="122"/>
      <c r="M126" s="123" t="str">
        <f aca="false">IF(SUM(S126:AV126)=0,"",(SUM(S126:AV126)))</f>
        <v/>
      </c>
      <c r="N126" s="124"/>
      <c r="O126" s="125" t="str">
        <f aca="false">IF(M126="","",I126*M126)</f>
        <v/>
      </c>
      <c r="P126" s="173"/>
      <c r="Q126" s="284" t="s">
        <v>325</v>
      </c>
      <c r="R126" s="127" t="n">
        <v>10.61</v>
      </c>
      <c r="S126" s="133"/>
      <c r="T126" s="134"/>
      <c r="U126" s="134"/>
      <c r="V126" s="134"/>
      <c r="W126" s="134"/>
      <c r="X126" s="134"/>
      <c r="Y126" s="134"/>
      <c r="Z126" s="134"/>
      <c r="AA126" s="134"/>
      <c r="AB126" s="134"/>
      <c r="AC126" s="134"/>
      <c r="AD126" s="134"/>
      <c r="AE126" s="133"/>
      <c r="AF126" s="133"/>
      <c r="AG126" s="133"/>
      <c r="AH126" s="133"/>
      <c r="AI126" s="133"/>
      <c r="AJ126" s="133"/>
      <c r="AK126" s="133"/>
      <c r="AL126" s="133"/>
      <c r="AM126" s="133"/>
      <c r="AN126" s="133"/>
      <c r="AO126" s="133"/>
      <c r="AP126" s="133"/>
      <c r="AQ126" s="133"/>
      <c r="AR126" s="133"/>
      <c r="AS126" s="133"/>
      <c r="AT126" s="133"/>
      <c r="AU126" s="133"/>
      <c r="AV126" s="133"/>
    </row>
    <row r="127" customFormat="false" ht="30" hidden="false" customHeight="true" outlineLevel="0" collapsed="false">
      <c r="A127" s="231" t="s">
        <v>326</v>
      </c>
      <c r="B127" s="281" t="s">
        <v>327</v>
      </c>
      <c r="C127" s="275"/>
      <c r="D127" s="115" t="s">
        <v>60</v>
      </c>
      <c r="E127" s="282" t="s">
        <v>328</v>
      </c>
      <c r="F127" s="174" t="s">
        <v>67</v>
      </c>
      <c r="G127" s="132" t="n">
        <v>6.9</v>
      </c>
      <c r="H127" s="118" t="n">
        <v>22</v>
      </c>
      <c r="I127" s="119" t="n">
        <f aca="false">G127*H127/100+G127</f>
        <v>8.418</v>
      </c>
      <c r="J127" s="120" t="e">
        <f aca="false">IF(#REF!&lt;&gt;"",1,0)</f>
        <v>#REF!</v>
      </c>
      <c r="K127" s="121"/>
      <c r="L127" s="122"/>
      <c r="M127" s="123" t="str">
        <f aca="false">IF(SUM(S127:AV127)=0,"",(SUM(S127:AV127)))</f>
        <v/>
      </c>
      <c r="N127" s="124"/>
      <c r="O127" s="125" t="str">
        <f aca="false">IF(M127="","",I127*M127)</f>
        <v/>
      </c>
      <c r="P127" s="173"/>
      <c r="Q127" s="284" t="s">
        <v>329</v>
      </c>
      <c r="R127" s="127" t="n">
        <v>8.42</v>
      </c>
      <c r="S127" s="133"/>
      <c r="T127" s="134"/>
      <c r="U127" s="134"/>
      <c r="V127" s="134"/>
      <c r="W127" s="134"/>
      <c r="X127" s="134"/>
      <c r="Y127" s="134"/>
      <c r="Z127" s="134"/>
      <c r="AA127" s="134"/>
      <c r="AB127" s="134"/>
      <c r="AC127" s="134"/>
      <c r="AD127" s="134"/>
      <c r="AE127" s="133"/>
      <c r="AF127" s="133"/>
      <c r="AG127" s="133"/>
      <c r="AH127" s="133"/>
      <c r="AI127" s="133"/>
      <c r="AJ127" s="133"/>
      <c r="AK127" s="133"/>
      <c r="AL127" s="133"/>
      <c r="AM127" s="133"/>
      <c r="AN127" s="133"/>
      <c r="AO127" s="133"/>
      <c r="AP127" s="133"/>
      <c r="AQ127" s="133"/>
      <c r="AR127" s="133"/>
      <c r="AS127" s="133"/>
      <c r="AT127" s="133"/>
      <c r="AU127" s="133"/>
      <c r="AV127" s="133"/>
    </row>
    <row r="128" customFormat="false" ht="30" hidden="false" customHeight="true" outlineLevel="0" collapsed="false">
      <c r="A128" s="231" t="s">
        <v>330</v>
      </c>
      <c r="B128" s="281" t="s">
        <v>331</v>
      </c>
      <c r="C128" s="275"/>
      <c r="D128" s="115" t="s">
        <v>60</v>
      </c>
      <c r="E128" s="282" t="s">
        <v>321</v>
      </c>
      <c r="F128" s="174" t="s">
        <v>67</v>
      </c>
      <c r="G128" s="132" t="n">
        <v>5.5</v>
      </c>
      <c r="H128" s="118" t="n">
        <v>22</v>
      </c>
      <c r="I128" s="119" t="n">
        <f aca="false">G128*H128/100+G128</f>
        <v>6.71</v>
      </c>
      <c r="J128" s="122" t="e">
        <f aca="false">IF(#REF!&lt;&gt;"",1,0)</f>
        <v>#REF!</v>
      </c>
      <c r="K128" s="285"/>
      <c r="L128" s="285"/>
      <c r="M128" s="123" t="str">
        <f aca="false">IF(SUM(S128:AV128)=0,"",(SUM(S128:AV128)))</f>
        <v/>
      </c>
      <c r="N128" s="124"/>
      <c r="O128" s="125" t="str">
        <f aca="false">IF(M128="","",I128*M128)</f>
        <v/>
      </c>
      <c r="P128" s="173"/>
      <c r="Q128" s="284" t="s">
        <v>331</v>
      </c>
      <c r="R128" s="127" t="n">
        <v>6.71</v>
      </c>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row>
    <row r="129" customFormat="false" ht="30" hidden="false" customHeight="true" outlineLevel="0" collapsed="false">
      <c r="A129" s="286"/>
      <c r="B129" s="269"/>
      <c r="C129" s="226"/>
      <c r="D129" s="205"/>
      <c r="E129" s="271"/>
      <c r="F129" s="204"/>
      <c r="G129" s="206"/>
      <c r="H129" s="207"/>
      <c r="I129" s="208"/>
      <c r="J129" s="210"/>
      <c r="K129" s="287"/>
      <c r="L129" s="287"/>
      <c r="M129" s="219"/>
      <c r="N129" s="212"/>
      <c r="O129" s="213"/>
      <c r="P129" s="173"/>
      <c r="Q129" s="286"/>
      <c r="R129" s="214"/>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288"/>
      <c r="AX129" s="288"/>
      <c r="AY129" s="288"/>
      <c r="AZ129" s="288"/>
    </row>
    <row r="130" customFormat="false" ht="30" hidden="false" customHeight="true" outlineLevel="0" collapsed="false">
      <c r="A130" s="220"/>
      <c r="B130" s="262" t="s">
        <v>332</v>
      </c>
      <c r="C130" s="262"/>
      <c r="D130" s="262"/>
      <c r="E130" s="262"/>
      <c r="F130" s="262"/>
      <c r="G130" s="262"/>
      <c r="H130" s="262"/>
      <c r="I130" s="262"/>
      <c r="J130" s="262" t="e">
        <f aca="false">IF(SUM(#REF!)&gt;0,1,0)</f>
        <v>#REF!</v>
      </c>
      <c r="K130" s="262"/>
      <c r="L130" s="262"/>
      <c r="M130" s="262"/>
      <c r="N130" s="262"/>
      <c r="O130" s="262"/>
      <c r="P130" s="263"/>
      <c r="Q130" s="109" t="s">
        <v>333</v>
      </c>
      <c r="R130" s="109"/>
      <c r="S130" s="109"/>
      <c r="T130" s="109"/>
      <c r="U130" s="109"/>
      <c r="V130" s="109"/>
      <c r="W130" s="109"/>
      <c r="X130" s="109"/>
      <c r="Y130" s="109"/>
      <c r="Z130" s="109"/>
      <c r="AA130" s="109"/>
      <c r="AB130" s="109"/>
      <c r="AC130" s="109"/>
      <c r="AD130" s="109"/>
      <c r="AE130" s="109"/>
      <c r="AF130" s="110"/>
      <c r="AG130" s="110"/>
      <c r="AH130" s="110"/>
      <c r="AI130" s="110"/>
      <c r="AJ130" s="111"/>
      <c r="AK130" s="111"/>
      <c r="AL130" s="111"/>
      <c r="AM130" s="111"/>
      <c r="AN130" s="111"/>
      <c r="AO130" s="111"/>
      <c r="AP130" s="111"/>
      <c r="AQ130" s="111"/>
      <c r="AR130" s="111"/>
      <c r="AS130" s="111"/>
      <c r="AT130" s="111"/>
      <c r="AU130" s="111"/>
      <c r="AV130" s="111"/>
    </row>
    <row r="131" customFormat="false" ht="30" hidden="false" customHeight="true" outlineLevel="0" collapsed="false">
      <c r="A131" s="231" t="s">
        <v>334</v>
      </c>
      <c r="B131" s="281" t="s">
        <v>335</v>
      </c>
      <c r="C131" s="222"/>
      <c r="D131" s="115" t="s">
        <v>60</v>
      </c>
      <c r="E131" s="282" t="s">
        <v>328</v>
      </c>
      <c r="F131" s="174" t="s">
        <v>67</v>
      </c>
      <c r="G131" s="132" t="n">
        <v>6.9</v>
      </c>
      <c r="H131" s="118" t="n">
        <v>22</v>
      </c>
      <c r="I131" s="119" t="n">
        <f aca="false">G131*H131/100+G131</f>
        <v>8.418</v>
      </c>
      <c r="J131" s="120" t="e">
        <f aca="false">IF(#REF!&lt;&gt;"",1,0)</f>
        <v>#REF!</v>
      </c>
      <c r="K131" s="121"/>
      <c r="L131" s="122"/>
      <c r="M131" s="123" t="str">
        <f aca="false">IF(SUM(S131:AV131)=0,"",(SUM(S131:AV131)))</f>
        <v/>
      </c>
      <c r="N131" s="124"/>
      <c r="O131" s="125" t="str">
        <f aca="false">IF(M131="","",I131*M131)</f>
        <v/>
      </c>
      <c r="P131" s="173"/>
      <c r="Q131" s="172" t="s">
        <v>336</v>
      </c>
      <c r="R131" s="127" t="n">
        <v>8.42</v>
      </c>
      <c r="S131" s="133"/>
      <c r="T131" s="134"/>
      <c r="U131" s="134"/>
      <c r="V131" s="134"/>
      <c r="W131" s="134"/>
      <c r="X131" s="134"/>
      <c r="Y131" s="134"/>
      <c r="Z131" s="134"/>
      <c r="AA131" s="134"/>
      <c r="AB131" s="134"/>
      <c r="AC131" s="134"/>
      <c r="AD131" s="134"/>
      <c r="AE131" s="133"/>
      <c r="AF131" s="133"/>
      <c r="AG131" s="133"/>
      <c r="AH131" s="133"/>
      <c r="AI131" s="133"/>
      <c r="AJ131" s="133"/>
      <c r="AK131" s="133"/>
      <c r="AL131" s="133"/>
      <c r="AM131" s="133"/>
      <c r="AN131" s="133"/>
      <c r="AO131" s="133"/>
      <c r="AP131" s="133"/>
      <c r="AQ131" s="133"/>
      <c r="AR131" s="133"/>
      <c r="AS131" s="133"/>
      <c r="AT131" s="133"/>
      <c r="AU131" s="133"/>
      <c r="AV131" s="133"/>
    </row>
    <row r="132" customFormat="false" ht="30" hidden="false" customHeight="true" outlineLevel="0" collapsed="false">
      <c r="A132" s="231" t="s">
        <v>337</v>
      </c>
      <c r="B132" s="273" t="s">
        <v>338</v>
      </c>
      <c r="C132" s="222"/>
      <c r="D132" s="115" t="s">
        <v>60</v>
      </c>
      <c r="E132" s="282" t="s">
        <v>339</v>
      </c>
      <c r="F132" s="174" t="s">
        <v>67</v>
      </c>
      <c r="G132" s="132" t="n">
        <v>4.75</v>
      </c>
      <c r="H132" s="118" t="n">
        <v>22</v>
      </c>
      <c r="I132" s="119" t="n">
        <f aca="false">G132*H132/100+G132</f>
        <v>5.795</v>
      </c>
      <c r="J132" s="120" t="e">
        <f aca="false">IF(#REF!&lt;&gt;"",1,0)</f>
        <v>#REF!</v>
      </c>
      <c r="K132" s="121"/>
      <c r="L132" s="122"/>
      <c r="M132" s="123" t="str">
        <f aca="false">IF(SUM(S132:AV132)=0,"",(SUM(S132:AV132)))</f>
        <v/>
      </c>
      <c r="N132" s="124"/>
      <c r="O132" s="125" t="str">
        <f aca="false">IF(M132="","",I132*M132)</f>
        <v/>
      </c>
      <c r="P132" s="173"/>
      <c r="Q132" s="178" t="s">
        <v>340</v>
      </c>
      <c r="R132" s="127" t="n">
        <v>5.8</v>
      </c>
      <c r="S132" s="133"/>
      <c r="T132" s="134"/>
      <c r="U132" s="134"/>
      <c r="V132" s="134"/>
      <c r="W132" s="134"/>
      <c r="X132" s="134"/>
      <c r="Y132" s="134"/>
      <c r="Z132" s="134"/>
      <c r="AA132" s="134"/>
      <c r="AB132" s="134"/>
      <c r="AC132" s="134"/>
      <c r="AD132" s="134"/>
      <c r="AE132" s="133"/>
      <c r="AF132" s="133"/>
      <c r="AG132" s="133"/>
      <c r="AH132" s="133"/>
      <c r="AI132" s="133"/>
      <c r="AJ132" s="133"/>
      <c r="AK132" s="133"/>
      <c r="AL132" s="133"/>
      <c r="AM132" s="133"/>
      <c r="AN132" s="133"/>
      <c r="AO132" s="133"/>
      <c r="AP132" s="133"/>
      <c r="AQ132" s="133"/>
      <c r="AR132" s="133"/>
      <c r="AS132" s="133"/>
      <c r="AT132" s="133"/>
      <c r="AU132" s="133"/>
      <c r="AV132" s="133"/>
    </row>
    <row r="133" customFormat="false" ht="30" hidden="false" customHeight="true" outlineLevel="0" collapsed="false">
      <c r="A133" s="175" t="s">
        <v>341</v>
      </c>
      <c r="B133" s="273" t="s">
        <v>342</v>
      </c>
      <c r="C133" s="223"/>
      <c r="D133" s="115" t="s">
        <v>60</v>
      </c>
      <c r="E133" s="282" t="s">
        <v>339</v>
      </c>
      <c r="F133" s="174" t="s">
        <v>67</v>
      </c>
      <c r="G133" s="132" t="n">
        <v>4.75</v>
      </c>
      <c r="H133" s="118" t="n">
        <v>22</v>
      </c>
      <c r="I133" s="119" t="n">
        <f aca="false">G133*H133/100+G133</f>
        <v>5.795</v>
      </c>
      <c r="J133" s="122" t="e">
        <f aca="false">IF(#REF!&lt;&gt;"",1,0)</f>
        <v>#REF!</v>
      </c>
      <c r="K133" s="285"/>
      <c r="L133" s="285"/>
      <c r="M133" s="123" t="str">
        <f aca="false">IF(SUM(S133:AV133)=0,"",(SUM(S133:AV133)))</f>
        <v/>
      </c>
      <c r="N133" s="124"/>
      <c r="O133" s="125" t="str">
        <f aca="false">IF(M133="","",I133*M133)</f>
        <v/>
      </c>
      <c r="P133" s="173"/>
      <c r="Q133" s="178" t="s">
        <v>343</v>
      </c>
      <c r="R133" s="127" t="n">
        <v>5.8</v>
      </c>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row>
    <row r="134" customFormat="false" ht="20" hidden="false" customHeight="true" outlineLevel="0" collapsed="false">
      <c r="A134" s="202"/>
      <c r="B134" s="269"/>
      <c r="C134" s="270"/>
      <c r="D134" s="205"/>
      <c r="E134" s="271"/>
      <c r="F134" s="204"/>
      <c r="G134" s="206"/>
      <c r="H134" s="207"/>
      <c r="I134" s="208"/>
      <c r="J134" s="209"/>
      <c r="K134" s="98"/>
      <c r="L134" s="210"/>
      <c r="M134" s="219"/>
      <c r="N134" s="212"/>
      <c r="O134" s="213"/>
      <c r="P134" s="173"/>
      <c r="Q134" s="269"/>
      <c r="R134" s="214"/>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row>
    <row r="135" customFormat="false" ht="30" hidden="false" customHeight="true" outlineLevel="0" collapsed="false">
      <c r="A135" s="234"/>
      <c r="B135" s="289" t="s">
        <v>344</v>
      </c>
      <c r="C135" s="289"/>
      <c r="D135" s="289"/>
      <c r="E135" s="289"/>
      <c r="F135" s="289"/>
      <c r="G135" s="289"/>
      <c r="H135" s="289"/>
      <c r="I135" s="289"/>
      <c r="J135" s="289"/>
      <c r="K135" s="289"/>
      <c r="L135" s="289"/>
      <c r="M135" s="289"/>
      <c r="N135" s="289"/>
      <c r="O135" s="289"/>
      <c r="P135" s="290"/>
      <c r="Q135" s="109" t="s">
        <v>345</v>
      </c>
      <c r="R135" s="109"/>
      <c r="S135" s="109"/>
      <c r="T135" s="109"/>
      <c r="U135" s="109"/>
      <c r="V135" s="109"/>
      <c r="W135" s="109"/>
      <c r="X135" s="109"/>
      <c r="Y135" s="109"/>
      <c r="Z135" s="109"/>
      <c r="AA135" s="109"/>
      <c r="AB135" s="109"/>
      <c r="AC135" s="109"/>
      <c r="AD135" s="109"/>
      <c r="AE135" s="109"/>
      <c r="AF135" s="110"/>
      <c r="AG135" s="110"/>
      <c r="AH135" s="110"/>
      <c r="AI135" s="110"/>
      <c r="AJ135" s="111"/>
      <c r="AK135" s="111"/>
      <c r="AL135" s="111"/>
      <c r="AM135" s="111"/>
      <c r="AN135" s="111"/>
      <c r="AO135" s="111"/>
      <c r="AP135" s="111"/>
      <c r="AQ135" s="111"/>
      <c r="AR135" s="111"/>
      <c r="AS135" s="111"/>
      <c r="AT135" s="111"/>
      <c r="AU135" s="111"/>
      <c r="AV135" s="111"/>
    </row>
    <row r="136" customFormat="false" ht="30" hidden="false" customHeight="true" outlineLevel="0" collapsed="false">
      <c r="A136" s="231" t="s">
        <v>346</v>
      </c>
      <c r="B136" s="291" t="s">
        <v>347</v>
      </c>
      <c r="C136" s="234"/>
      <c r="D136" s="115" t="s">
        <v>60</v>
      </c>
      <c r="E136" s="174" t="s">
        <v>348</v>
      </c>
      <c r="F136" s="116" t="s">
        <v>220</v>
      </c>
      <c r="G136" s="132" t="n">
        <v>1.4</v>
      </c>
      <c r="H136" s="118" t="n">
        <v>22</v>
      </c>
      <c r="I136" s="119" t="n">
        <f aca="false">G136*H136/100+G136</f>
        <v>1.708</v>
      </c>
      <c r="J136" s="120" t="e">
        <f aca="false">IF(#REF!&lt;&gt;"",1,0)</f>
        <v>#REF!</v>
      </c>
      <c r="K136" s="121"/>
      <c r="L136" s="122"/>
      <c r="M136" s="123" t="str">
        <f aca="false">IF(SUM(S136:AV136)=0,"",(SUM(S136:AV136)))</f>
        <v/>
      </c>
      <c r="N136" s="124"/>
      <c r="O136" s="125" t="str">
        <f aca="false">IF(M136="","",I136*M136)</f>
        <v/>
      </c>
      <c r="P136" s="173"/>
      <c r="Q136" s="291" t="s">
        <v>347</v>
      </c>
      <c r="R136" s="127" t="n">
        <v>1.71</v>
      </c>
      <c r="S136" s="133"/>
      <c r="T136" s="134"/>
      <c r="U136" s="134"/>
      <c r="V136" s="134"/>
      <c r="W136" s="134"/>
      <c r="X136" s="134"/>
      <c r="Y136" s="134"/>
      <c r="Z136" s="134"/>
      <c r="AA136" s="134"/>
      <c r="AB136" s="134"/>
      <c r="AC136" s="134"/>
      <c r="AD136" s="134"/>
      <c r="AE136" s="133"/>
      <c r="AF136" s="133"/>
      <c r="AG136" s="133"/>
      <c r="AH136" s="133"/>
      <c r="AI136" s="133"/>
      <c r="AJ136" s="133"/>
      <c r="AK136" s="133"/>
      <c r="AL136" s="133"/>
      <c r="AM136" s="133"/>
      <c r="AN136" s="133"/>
      <c r="AO136" s="133"/>
      <c r="AP136" s="133"/>
      <c r="AQ136" s="133"/>
      <c r="AR136" s="133"/>
      <c r="AS136" s="133"/>
      <c r="AT136" s="133"/>
      <c r="AU136" s="133"/>
      <c r="AV136" s="133"/>
    </row>
    <row r="137" customFormat="false" ht="30" hidden="false" customHeight="true" outlineLevel="0" collapsed="false">
      <c r="A137" s="231" t="s">
        <v>349</v>
      </c>
      <c r="B137" s="292" t="s">
        <v>350</v>
      </c>
      <c r="C137" s="234"/>
      <c r="D137" s="115" t="s">
        <v>60</v>
      </c>
      <c r="E137" s="174" t="s">
        <v>351</v>
      </c>
      <c r="F137" s="116" t="s">
        <v>220</v>
      </c>
      <c r="G137" s="132" t="n">
        <v>1.4</v>
      </c>
      <c r="H137" s="118" t="n">
        <v>22</v>
      </c>
      <c r="I137" s="119" t="n">
        <f aca="false">G137*H137/100+G137</f>
        <v>1.708</v>
      </c>
      <c r="J137" s="120" t="e">
        <f aca="false">IF(#REF!&lt;&gt;"",1,0)</f>
        <v>#REF!</v>
      </c>
      <c r="K137" s="121"/>
      <c r="L137" s="122"/>
      <c r="M137" s="123" t="str">
        <f aca="false">IF(SUM(S137:AV137)=0,"",(SUM(S137:AV137)))</f>
        <v/>
      </c>
      <c r="N137" s="124"/>
      <c r="O137" s="125" t="str">
        <f aca="false">IF(M137="","",I137*M137)</f>
        <v/>
      </c>
      <c r="P137" s="173"/>
      <c r="Q137" s="292" t="s">
        <v>350</v>
      </c>
      <c r="R137" s="127" t="n">
        <v>1.71</v>
      </c>
      <c r="S137" s="133"/>
      <c r="T137" s="134"/>
      <c r="U137" s="134"/>
      <c r="V137" s="134"/>
      <c r="W137" s="134"/>
      <c r="X137" s="134"/>
      <c r="Y137" s="134"/>
      <c r="Z137" s="134"/>
      <c r="AA137" s="134"/>
      <c r="AB137" s="134"/>
      <c r="AC137" s="134"/>
      <c r="AD137" s="134"/>
      <c r="AE137" s="133"/>
      <c r="AF137" s="133"/>
      <c r="AG137" s="133"/>
      <c r="AH137" s="133"/>
      <c r="AI137" s="133"/>
      <c r="AJ137" s="133"/>
      <c r="AK137" s="133"/>
      <c r="AL137" s="133"/>
      <c r="AM137" s="133"/>
      <c r="AN137" s="133"/>
      <c r="AO137" s="133"/>
      <c r="AP137" s="133"/>
      <c r="AQ137" s="133"/>
      <c r="AR137" s="133"/>
      <c r="AS137" s="133"/>
      <c r="AT137" s="133"/>
      <c r="AU137" s="133"/>
      <c r="AV137" s="133"/>
    </row>
    <row r="138" customFormat="false" ht="30" hidden="false" customHeight="true" outlineLevel="0" collapsed="false">
      <c r="A138" s="231" t="s">
        <v>352</v>
      </c>
      <c r="B138" s="292" t="s">
        <v>353</v>
      </c>
      <c r="C138" s="234"/>
      <c r="D138" s="115" t="s">
        <v>60</v>
      </c>
      <c r="E138" s="174" t="s">
        <v>351</v>
      </c>
      <c r="F138" s="116" t="s">
        <v>220</v>
      </c>
      <c r="G138" s="132" t="n">
        <v>1.4</v>
      </c>
      <c r="H138" s="118" t="n">
        <v>22</v>
      </c>
      <c r="I138" s="119" t="n">
        <f aca="false">G138*H138/100+G138</f>
        <v>1.708</v>
      </c>
      <c r="J138" s="120" t="e">
        <f aca="false">IF(#REF!&lt;&gt;"",1,0)</f>
        <v>#REF!</v>
      </c>
      <c r="K138" s="121"/>
      <c r="L138" s="122"/>
      <c r="M138" s="123" t="str">
        <f aca="false">IF(SUM(S138:AV138)=0,"",(SUM(S138:AV138)))</f>
        <v/>
      </c>
      <c r="N138" s="124"/>
      <c r="O138" s="125" t="str">
        <f aca="false">IF(M138="","",I138*M138)</f>
        <v/>
      </c>
      <c r="P138" s="173"/>
      <c r="Q138" s="292" t="s">
        <v>353</v>
      </c>
      <c r="R138" s="127" t="n">
        <v>1.71</v>
      </c>
      <c r="S138" s="133"/>
      <c r="T138" s="134"/>
      <c r="U138" s="134"/>
      <c r="V138" s="134"/>
      <c r="W138" s="134"/>
      <c r="X138" s="134"/>
      <c r="Y138" s="134"/>
      <c r="Z138" s="134"/>
      <c r="AA138" s="134"/>
      <c r="AB138" s="134"/>
      <c r="AC138" s="134"/>
      <c r="AD138" s="134"/>
      <c r="AE138" s="133"/>
      <c r="AF138" s="133"/>
      <c r="AG138" s="133"/>
      <c r="AH138" s="133"/>
      <c r="AI138" s="133"/>
      <c r="AJ138" s="133"/>
      <c r="AK138" s="133"/>
      <c r="AL138" s="133"/>
      <c r="AM138" s="133"/>
      <c r="AN138" s="133"/>
      <c r="AO138" s="133"/>
      <c r="AP138" s="133"/>
      <c r="AQ138" s="133"/>
      <c r="AR138" s="133"/>
      <c r="AS138" s="133"/>
      <c r="AT138" s="133"/>
      <c r="AU138" s="133"/>
      <c r="AV138" s="133"/>
    </row>
    <row r="139" customFormat="false" ht="30" hidden="false" customHeight="true" outlineLevel="0" collapsed="false">
      <c r="A139" s="231" t="s">
        <v>354</v>
      </c>
      <c r="B139" s="293" t="s">
        <v>355</v>
      </c>
      <c r="C139" s="234"/>
      <c r="D139" s="115" t="s">
        <v>60</v>
      </c>
      <c r="E139" s="174" t="s">
        <v>351</v>
      </c>
      <c r="F139" s="116" t="s">
        <v>220</v>
      </c>
      <c r="G139" s="132" t="n">
        <v>1.4</v>
      </c>
      <c r="H139" s="118" t="n">
        <v>22</v>
      </c>
      <c r="I139" s="119" t="n">
        <f aca="false">G139*H139/100+G139</f>
        <v>1.708</v>
      </c>
      <c r="J139" s="120" t="e">
        <f aca="false">IF(#REF!&lt;&gt;"",1,0)</f>
        <v>#REF!</v>
      </c>
      <c r="K139" s="121"/>
      <c r="L139" s="122"/>
      <c r="M139" s="123" t="str">
        <f aca="false">IF(SUM(S139:AV139)=0,"",(SUM(S139:AV139)))</f>
        <v/>
      </c>
      <c r="N139" s="124"/>
      <c r="O139" s="125" t="str">
        <f aca="false">IF(M139="","",I139*M139)</f>
        <v/>
      </c>
      <c r="P139" s="173"/>
      <c r="Q139" s="293" t="s">
        <v>355</v>
      </c>
      <c r="R139" s="127" t="n">
        <v>1.71</v>
      </c>
      <c r="S139" s="133"/>
      <c r="T139" s="134"/>
      <c r="U139" s="134"/>
      <c r="V139" s="134"/>
      <c r="W139" s="134"/>
      <c r="X139" s="134"/>
      <c r="Y139" s="134"/>
      <c r="Z139" s="134"/>
      <c r="AA139" s="134"/>
      <c r="AB139" s="134"/>
      <c r="AC139" s="134"/>
      <c r="AD139" s="134"/>
      <c r="AE139" s="133"/>
      <c r="AF139" s="133"/>
      <c r="AG139" s="133"/>
      <c r="AH139" s="133"/>
      <c r="AI139" s="133"/>
      <c r="AJ139" s="133"/>
      <c r="AK139" s="133"/>
      <c r="AL139" s="133"/>
      <c r="AM139" s="133"/>
      <c r="AN139" s="133"/>
      <c r="AO139" s="133"/>
      <c r="AP139" s="133"/>
      <c r="AQ139" s="133"/>
      <c r="AR139" s="133"/>
      <c r="AS139" s="133"/>
      <c r="AT139" s="133"/>
      <c r="AU139" s="133"/>
      <c r="AV139" s="133"/>
    </row>
    <row r="140" customFormat="false" ht="30" hidden="false" customHeight="true" outlineLevel="0" collapsed="false">
      <c r="A140" s="231" t="s">
        <v>356</v>
      </c>
      <c r="B140" s="294" t="s">
        <v>357</v>
      </c>
      <c r="C140" s="234"/>
      <c r="D140" s="115" t="s">
        <v>60</v>
      </c>
      <c r="E140" s="174" t="s">
        <v>351</v>
      </c>
      <c r="F140" s="116" t="s">
        <v>220</v>
      </c>
      <c r="G140" s="132" t="n">
        <v>1.4</v>
      </c>
      <c r="H140" s="118" t="n">
        <v>22</v>
      </c>
      <c r="I140" s="119" t="n">
        <f aca="false">G140*H140/100+G140</f>
        <v>1.708</v>
      </c>
      <c r="J140" s="120" t="e">
        <f aca="false">IF(#REF!&lt;&gt;"",1,0)</f>
        <v>#REF!</v>
      </c>
      <c r="K140" s="121"/>
      <c r="L140" s="122"/>
      <c r="M140" s="123" t="str">
        <f aca="false">IF(SUM(S140:AV140)=0,"",(SUM(S140:AV140)))</f>
        <v/>
      </c>
      <c r="N140" s="124"/>
      <c r="O140" s="125" t="str">
        <f aca="false">IF(M140="","",I140*M140)</f>
        <v/>
      </c>
      <c r="P140" s="173"/>
      <c r="Q140" s="294" t="s">
        <v>357</v>
      </c>
      <c r="R140" s="127" t="n">
        <v>1.71</v>
      </c>
      <c r="S140" s="133"/>
      <c r="T140" s="134"/>
      <c r="U140" s="134"/>
      <c r="V140" s="134"/>
      <c r="W140" s="134"/>
      <c r="X140" s="134"/>
      <c r="Y140" s="134"/>
      <c r="Z140" s="134"/>
      <c r="AA140" s="134"/>
      <c r="AB140" s="134"/>
      <c r="AC140" s="134"/>
      <c r="AD140" s="134"/>
      <c r="AE140" s="133"/>
      <c r="AF140" s="133"/>
      <c r="AG140" s="133"/>
      <c r="AH140" s="133"/>
      <c r="AI140" s="133"/>
      <c r="AJ140" s="133"/>
      <c r="AK140" s="133"/>
      <c r="AL140" s="133"/>
      <c r="AM140" s="133"/>
      <c r="AN140" s="133"/>
      <c r="AO140" s="133"/>
      <c r="AP140" s="133"/>
      <c r="AQ140" s="133"/>
      <c r="AR140" s="133"/>
      <c r="AS140" s="133"/>
      <c r="AT140" s="133"/>
      <c r="AU140" s="133"/>
      <c r="AV140" s="133"/>
    </row>
    <row r="141" customFormat="false" ht="30" hidden="false" customHeight="true" outlineLevel="0" collapsed="false">
      <c r="A141" s="231" t="s">
        <v>358</v>
      </c>
      <c r="B141" s="293" t="s">
        <v>359</v>
      </c>
      <c r="C141" s="234"/>
      <c r="D141" s="115" t="s">
        <v>60</v>
      </c>
      <c r="E141" s="174" t="s">
        <v>351</v>
      </c>
      <c r="F141" s="116" t="s">
        <v>220</v>
      </c>
      <c r="G141" s="132" t="n">
        <v>1.4</v>
      </c>
      <c r="H141" s="118" t="n">
        <v>22</v>
      </c>
      <c r="I141" s="119" t="n">
        <f aca="false">G141*H141/100+G141</f>
        <v>1.708</v>
      </c>
      <c r="J141" s="120" t="e">
        <f aca="false">IF(#REF!&lt;&gt;"",1,0)</f>
        <v>#REF!</v>
      </c>
      <c r="K141" s="121"/>
      <c r="L141" s="122"/>
      <c r="M141" s="123" t="str">
        <f aca="false">IF(SUM(S141:AV141)=0,"",(SUM(S141:AV141)))</f>
        <v/>
      </c>
      <c r="N141" s="124"/>
      <c r="O141" s="125" t="str">
        <f aca="false">IF(M141="","",I141*M141)</f>
        <v/>
      </c>
      <c r="P141" s="173"/>
      <c r="Q141" s="293" t="s">
        <v>359</v>
      </c>
      <c r="R141" s="127" t="n">
        <v>1.71</v>
      </c>
      <c r="S141" s="133"/>
      <c r="T141" s="134"/>
      <c r="U141" s="134"/>
      <c r="V141" s="134"/>
      <c r="W141" s="134"/>
      <c r="X141" s="134"/>
      <c r="Y141" s="134"/>
      <c r="Z141" s="134"/>
      <c r="AA141" s="134"/>
      <c r="AB141" s="134"/>
      <c r="AC141" s="134"/>
      <c r="AD141" s="134"/>
      <c r="AE141" s="133"/>
      <c r="AF141" s="133"/>
      <c r="AG141" s="133"/>
      <c r="AH141" s="133"/>
      <c r="AI141" s="133"/>
      <c r="AJ141" s="133"/>
      <c r="AK141" s="133"/>
      <c r="AL141" s="133"/>
      <c r="AM141" s="133"/>
      <c r="AN141" s="133"/>
      <c r="AO141" s="133"/>
      <c r="AP141" s="133"/>
      <c r="AQ141" s="133"/>
      <c r="AR141" s="133"/>
      <c r="AS141" s="133"/>
      <c r="AT141" s="133"/>
      <c r="AU141" s="133"/>
      <c r="AV141" s="133"/>
    </row>
    <row r="142" customFormat="false" ht="20" hidden="false" customHeight="true" outlineLevel="0" collapsed="false">
      <c r="A142" s="295"/>
      <c r="B142" s="265"/>
      <c r="C142" s="265"/>
      <c r="D142" s="205"/>
      <c r="E142" s="204"/>
      <c r="F142" s="218"/>
      <c r="G142" s="206"/>
      <c r="H142" s="207"/>
      <c r="I142" s="208"/>
      <c r="J142" s="209"/>
      <c r="K142" s="98"/>
      <c r="L142" s="210"/>
      <c r="M142" s="219"/>
      <c r="N142" s="212"/>
      <c r="O142" s="159"/>
      <c r="P142" s="173"/>
      <c r="Q142" s="296"/>
      <c r="R142" s="214"/>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row>
    <row r="143" customFormat="false" ht="33" hidden="false" customHeight="true" outlineLevel="0" collapsed="false">
      <c r="A143" s="297"/>
      <c r="B143" s="289" t="s">
        <v>360</v>
      </c>
      <c r="C143" s="289"/>
      <c r="D143" s="289"/>
      <c r="E143" s="289"/>
      <c r="F143" s="289"/>
      <c r="G143" s="289"/>
      <c r="H143" s="289"/>
      <c r="I143" s="289"/>
      <c r="J143" s="289" t="e">
        <f aca="false">IF(SUM(#REF!)&gt;0,1,0)</f>
        <v>#REF!</v>
      </c>
      <c r="K143" s="289"/>
      <c r="L143" s="289"/>
      <c r="M143" s="289"/>
      <c r="N143" s="289"/>
      <c r="O143" s="289"/>
      <c r="P143" s="290"/>
      <c r="Q143" s="109" t="s">
        <v>361</v>
      </c>
      <c r="R143" s="109"/>
      <c r="S143" s="109"/>
      <c r="T143" s="109"/>
      <c r="U143" s="109"/>
      <c r="V143" s="109"/>
      <c r="W143" s="109"/>
      <c r="X143" s="109"/>
      <c r="Y143" s="109"/>
      <c r="Z143" s="109"/>
      <c r="AA143" s="109"/>
      <c r="AB143" s="109"/>
      <c r="AC143" s="109"/>
      <c r="AD143" s="109"/>
      <c r="AE143" s="109"/>
      <c r="AF143" s="110"/>
      <c r="AG143" s="110"/>
      <c r="AH143" s="110"/>
      <c r="AI143" s="110"/>
      <c r="AJ143" s="111"/>
      <c r="AK143" s="111"/>
      <c r="AL143" s="111"/>
      <c r="AM143" s="111"/>
      <c r="AN143" s="111"/>
      <c r="AO143" s="111"/>
      <c r="AP143" s="111"/>
      <c r="AQ143" s="111"/>
      <c r="AR143" s="111"/>
      <c r="AS143" s="111"/>
      <c r="AT143" s="111"/>
      <c r="AU143" s="111"/>
      <c r="AV143" s="111"/>
    </row>
    <row r="144" customFormat="false" ht="30" hidden="false" customHeight="true" outlineLevel="0" collapsed="false">
      <c r="A144" s="231" t="s">
        <v>362</v>
      </c>
      <c r="B144" s="178" t="s">
        <v>363</v>
      </c>
      <c r="C144" s="222"/>
      <c r="D144" s="115" t="s">
        <v>60</v>
      </c>
      <c r="E144" s="174" t="s">
        <v>364</v>
      </c>
      <c r="F144" s="116" t="s">
        <v>128</v>
      </c>
      <c r="G144" s="132" t="n">
        <v>4.95</v>
      </c>
      <c r="H144" s="118" t="n">
        <v>22</v>
      </c>
      <c r="I144" s="119" t="n">
        <f aca="false">G144*H144/100+G144</f>
        <v>6.039</v>
      </c>
      <c r="J144" s="120" t="e">
        <f aca="false">IF(#REF!&lt;&gt;"",1,0)</f>
        <v>#REF!</v>
      </c>
      <c r="K144" s="121"/>
      <c r="L144" s="122"/>
      <c r="M144" s="123" t="str">
        <f aca="false">IF(SUM(S144:AV144)=0,"",(SUM(S144:AV144)))</f>
        <v/>
      </c>
      <c r="N144" s="124"/>
      <c r="O144" s="125" t="str">
        <f aca="false">IF(M144="","",I144*M144)</f>
        <v/>
      </c>
      <c r="P144" s="173"/>
      <c r="Q144" s="176" t="s">
        <v>365</v>
      </c>
      <c r="R144" s="127" t="n">
        <v>6.04</v>
      </c>
      <c r="S144" s="133"/>
      <c r="T144" s="134"/>
      <c r="U144" s="134"/>
      <c r="V144" s="134"/>
      <c r="W144" s="134"/>
      <c r="X144" s="134"/>
      <c r="Y144" s="134"/>
      <c r="Z144" s="134"/>
      <c r="AA144" s="134"/>
      <c r="AB144" s="134"/>
      <c r="AC144" s="134"/>
      <c r="AD144" s="134"/>
      <c r="AE144" s="133"/>
      <c r="AF144" s="133"/>
      <c r="AG144" s="133"/>
      <c r="AH144" s="133"/>
      <c r="AI144" s="133"/>
      <c r="AJ144" s="133"/>
      <c r="AK144" s="133"/>
      <c r="AL144" s="133"/>
      <c r="AM144" s="133"/>
      <c r="AN144" s="133"/>
      <c r="AO144" s="133"/>
      <c r="AP144" s="133"/>
      <c r="AQ144" s="133"/>
      <c r="AR144" s="133"/>
      <c r="AS144" s="133"/>
      <c r="AT144" s="133"/>
      <c r="AU144" s="133"/>
      <c r="AV144" s="133"/>
    </row>
    <row r="145" customFormat="false" ht="30" hidden="false" customHeight="true" outlineLevel="0" collapsed="false">
      <c r="A145" s="231" t="s">
        <v>366</v>
      </c>
      <c r="B145" s="178" t="s">
        <v>367</v>
      </c>
      <c r="C145" s="176"/>
      <c r="D145" s="115" t="s">
        <v>60</v>
      </c>
      <c r="E145" s="174" t="s">
        <v>84</v>
      </c>
      <c r="F145" s="116" t="s">
        <v>62</v>
      </c>
      <c r="G145" s="132" t="n">
        <v>3.2</v>
      </c>
      <c r="H145" s="118" t="n">
        <v>22</v>
      </c>
      <c r="I145" s="119" t="n">
        <f aca="false">G145*H145/100+G145</f>
        <v>3.904</v>
      </c>
      <c r="J145" s="120" t="e">
        <f aca="false">IF(#REF!&lt;&gt;"",1,0)</f>
        <v>#REF!</v>
      </c>
      <c r="K145" s="121"/>
      <c r="L145" s="122"/>
      <c r="M145" s="123" t="str">
        <f aca="false">IF(SUM(S145:AV145)=0,"",(SUM(S145:AV145)))</f>
        <v/>
      </c>
      <c r="N145" s="124"/>
      <c r="O145" s="125" t="str">
        <f aca="false">IF(M145="","",I145*M145)</f>
        <v/>
      </c>
      <c r="P145" s="173"/>
      <c r="Q145" s="176" t="s">
        <v>367</v>
      </c>
      <c r="R145" s="127" t="n">
        <v>3.9</v>
      </c>
      <c r="S145" s="133"/>
      <c r="T145" s="134"/>
      <c r="U145" s="134"/>
      <c r="V145" s="134"/>
      <c r="W145" s="134"/>
      <c r="X145" s="134"/>
      <c r="Y145" s="134"/>
      <c r="Z145" s="134"/>
      <c r="AA145" s="134"/>
      <c r="AB145" s="134"/>
      <c r="AC145" s="134"/>
      <c r="AD145" s="134"/>
      <c r="AE145" s="133"/>
      <c r="AF145" s="133"/>
      <c r="AG145" s="133"/>
      <c r="AH145" s="133"/>
      <c r="AI145" s="133"/>
      <c r="AJ145" s="133"/>
      <c r="AK145" s="133"/>
      <c r="AL145" s="133"/>
      <c r="AM145" s="133"/>
      <c r="AN145" s="133"/>
      <c r="AO145" s="133"/>
      <c r="AP145" s="133"/>
      <c r="AQ145" s="133"/>
      <c r="AR145" s="133"/>
      <c r="AS145" s="133"/>
      <c r="AT145" s="133"/>
      <c r="AU145" s="133"/>
      <c r="AV145" s="133"/>
    </row>
    <row r="146" customFormat="false" ht="20" hidden="false" customHeight="true" outlineLevel="0" collapsed="false">
      <c r="A146" s="225"/>
      <c r="B146" s="265"/>
      <c r="C146" s="265"/>
      <c r="D146" s="205"/>
      <c r="E146" s="204"/>
      <c r="F146" s="218"/>
      <c r="G146" s="206"/>
      <c r="H146" s="207"/>
      <c r="I146" s="208"/>
      <c r="J146" s="209"/>
      <c r="K146" s="98"/>
      <c r="L146" s="210"/>
      <c r="M146" s="219"/>
      <c r="N146" s="212"/>
      <c r="O146" s="159"/>
      <c r="P146" s="173"/>
      <c r="Q146" s="296"/>
      <c r="R146" s="214"/>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row>
    <row r="147" customFormat="false" ht="30" hidden="false" customHeight="true" outlineLevel="0" collapsed="false">
      <c r="A147" s="234"/>
      <c r="B147" s="289" t="s">
        <v>368</v>
      </c>
      <c r="C147" s="289"/>
      <c r="D147" s="289"/>
      <c r="E147" s="289"/>
      <c r="F147" s="289"/>
      <c r="G147" s="289"/>
      <c r="H147" s="289"/>
      <c r="I147" s="289"/>
      <c r="J147" s="289" t="e">
        <f aca="false">IF(SUM(#REF!)&gt;0,1,0)</f>
        <v>#REF!</v>
      </c>
      <c r="K147" s="289"/>
      <c r="L147" s="289"/>
      <c r="M147" s="289"/>
      <c r="N147" s="289"/>
      <c r="O147" s="289"/>
      <c r="P147" s="290"/>
      <c r="Q147" s="109" t="s">
        <v>369</v>
      </c>
      <c r="R147" s="109"/>
      <c r="S147" s="109"/>
      <c r="T147" s="109"/>
      <c r="U147" s="109"/>
      <c r="V147" s="109"/>
      <c r="W147" s="109"/>
      <c r="X147" s="109"/>
      <c r="Y147" s="109"/>
      <c r="Z147" s="109"/>
      <c r="AA147" s="109"/>
      <c r="AB147" s="109"/>
      <c r="AC147" s="109"/>
      <c r="AD147" s="109"/>
      <c r="AE147" s="109"/>
      <c r="AF147" s="110"/>
      <c r="AG147" s="110"/>
      <c r="AH147" s="110"/>
      <c r="AI147" s="110"/>
      <c r="AJ147" s="111"/>
      <c r="AK147" s="111"/>
      <c r="AL147" s="111"/>
      <c r="AM147" s="111"/>
      <c r="AN147" s="111"/>
      <c r="AO147" s="111"/>
      <c r="AP147" s="111"/>
      <c r="AQ147" s="111"/>
      <c r="AR147" s="111"/>
      <c r="AS147" s="111"/>
      <c r="AT147" s="111"/>
      <c r="AU147" s="111"/>
      <c r="AV147" s="111"/>
    </row>
    <row r="148" customFormat="false" ht="30" hidden="false" customHeight="true" outlineLevel="0" collapsed="false">
      <c r="A148" s="175" t="s">
        <v>370</v>
      </c>
      <c r="B148" s="178" t="s">
        <v>371</v>
      </c>
      <c r="C148" s="176"/>
      <c r="D148" s="115" t="s">
        <v>60</v>
      </c>
      <c r="E148" s="174" t="s">
        <v>372</v>
      </c>
      <c r="F148" s="174" t="s">
        <v>67</v>
      </c>
      <c r="G148" s="132" t="n">
        <v>2.6</v>
      </c>
      <c r="H148" s="118" t="n">
        <v>22</v>
      </c>
      <c r="I148" s="119" t="n">
        <f aca="false">G148*H148/100+G148</f>
        <v>3.172</v>
      </c>
      <c r="J148" s="122"/>
      <c r="K148" s="285"/>
      <c r="L148" s="285"/>
      <c r="M148" s="123" t="str">
        <f aca="false">IF(SUM(S148:AV148)=0,"",(SUM(S148:AV148)))</f>
        <v/>
      </c>
      <c r="N148" s="124"/>
      <c r="O148" s="125" t="str">
        <f aca="false">IF(M148="","",I148*M148)</f>
        <v/>
      </c>
      <c r="P148" s="298"/>
      <c r="Q148" s="176" t="s">
        <v>373</v>
      </c>
      <c r="R148" s="127" t="n">
        <v>3.17</v>
      </c>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row>
    <row r="149" customFormat="false" ht="30" hidden="false" customHeight="true" outlineLevel="0" collapsed="false">
      <c r="A149" s="175" t="s">
        <v>374</v>
      </c>
      <c r="B149" s="178" t="s">
        <v>375</v>
      </c>
      <c r="C149" s="223"/>
      <c r="D149" s="115" t="s">
        <v>60</v>
      </c>
      <c r="E149" s="174" t="s">
        <v>372</v>
      </c>
      <c r="F149" s="174" t="s">
        <v>67</v>
      </c>
      <c r="G149" s="132" t="n">
        <v>2.8</v>
      </c>
      <c r="H149" s="118" t="n">
        <v>22</v>
      </c>
      <c r="I149" s="119" t="n">
        <f aca="false">G149*H149/100+G149</f>
        <v>3.416</v>
      </c>
      <c r="J149" s="120" t="e">
        <f aca="false">IF(#REF!&lt;&gt;"",1,0)</f>
        <v>#REF!</v>
      </c>
      <c r="K149" s="121"/>
      <c r="L149" s="122"/>
      <c r="M149" s="123" t="str">
        <f aca="false">IF(SUM(S149:AJ149)=0,"",(SUM(S149:AV149)))</f>
        <v/>
      </c>
      <c r="N149" s="124"/>
      <c r="O149" s="125" t="str">
        <f aca="false">IF(M149="","",I149*M149)</f>
        <v/>
      </c>
      <c r="P149" s="173"/>
      <c r="Q149" s="176" t="s">
        <v>376</v>
      </c>
      <c r="R149" s="127" t="n">
        <v>3.42</v>
      </c>
      <c r="S149" s="299"/>
      <c r="T149" s="300"/>
      <c r="U149" s="300"/>
      <c r="V149" s="300"/>
      <c r="W149" s="300"/>
      <c r="X149" s="300"/>
      <c r="Y149" s="300"/>
      <c r="Z149" s="300"/>
      <c r="AA149" s="300"/>
      <c r="AB149" s="300"/>
      <c r="AC149" s="300"/>
      <c r="AD149" s="300"/>
      <c r="AE149" s="301"/>
      <c r="AF149" s="301"/>
      <c r="AG149" s="301"/>
      <c r="AH149" s="301"/>
      <c r="AI149" s="301"/>
      <c r="AJ149" s="301"/>
      <c r="AK149" s="301"/>
      <c r="AL149" s="301"/>
      <c r="AM149" s="301"/>
      <c r="AN149" s="301"/>
      <c r="AO149" s="301"/>
      <c r="AP149" s="301"/>
      <c r="AQ149" s="301"/>
      <c r="AR149" s="301"/>
      <c r="AS149" s="301"/>
      <c r="AT149" s="301"/>
      <c r="AU149" s="301"/>
      <c r="AV149" s="301"/>
    </row>
    <row r="150" customFormat="false" ht="30" hidden="false" customHeight="true" outlineLevel="0" collapsed="false">
      <c r="A150" s="175" t="s">
        <v>377</v>
      </c>
      <c r="B150" s="178" t="s">
        <v>378</v>
      </c>
      <c r="C150" s="176"/>
      <c r="D150" s="115" t="s">
        <v>60</v>
      </c>
      <c r="E150" s="174" t="s">
        <v>220</v>
      </c>
      <c r="F150" s="174" t="s">
        <v>379</v>
      </c>
      <c r="G150" s="132" t="n">
        <v>1.85</v>
      </c>
      <c r="H150" s="118" t="n">
        <v>22</v>
      </c>
      <c r="I150" s="119" t="n">
        <f aca="false">G150*H150/100+G150</f>
        <v>2.257</v>
      </c>
      <c r="J150" s="122"/>
      <c r="K150" s="285"/>
      <c r="L150" s="285"/>
      <c r="M150" s="123" t="str">
        <f aca="false">IF(SUM(S150:AV150)=0,"",(SUM(S150:AV150)))</f>
        <v/>
      </c>
      <c r="N150" s="124"/>
      <c r="O150" s="125" t="str">
        <f aca="false">IF(M150="","",I150*M150)</f>
        <v/>
      </c>
      <c r="P150" s="173"/>
      <c r="Q150" s="176" t="s">
        <v>380</v>
      </c>
      <c r="R150" s="127" t="n">
        <v>2.26</v>
      </c>
      <c r="S150" s="133"/>
      <c r="T150" s="134"/>
      <c r="U150" s="134"/>
      <c r="V150" s="134"/>
      <c r="W150" s="134"/>
      <c r="X150" s="134"/>
      <c r="Y150" s="134"/>
      <c r="Z150" s="134"/>
      <c r="AA150" s="134"/>
      <c r="AB150" s="134"/>
      <c r="AC150" s="134"/>
      <c r="AD150" s="134"/>
      <c r="AE150" s="133"/>
      <c r="AF150" s="133"/>
      <c r="AG150" s="133"/>
      <c r="AH150" s="133"/>
      <c r="AI150" s="133"/>
      <c r="AJ150" s="133"/>
      <c r="AK150" s="133"/>
      <c r="AL150" s="133"/>
      <c r="AM150" s="133"/>
      <c r="AN150" s="133"/>
      <c r="AO150" s="133"/>
      <c r="AP150" s="133"/>
      <c r="AQ150" s="133"/>
      <c r="AR150" s="133"/>
      <c r="AS150" s="133"/>
      <c r="AT150" s="133"/>
      <c r="AU150" s="133"/>
      <c r="AV150" s="133"/>
    </row>
    <row r="151" customFormat="false" ht="30" hidden="false" customHeight="true" outlineLevel="0" collapsed="false">
      <c r="A151" s="175" t="s">
        <v>381</v>
      </c>
      <c r="B151" s="178" t="s">
        <v>382</v>
      </c>
      <c r="C151" s="223"/>
      <c r="D151" s="115" t="s">
        <v>60</v>
      </c>
      <c r="E151" s="174" t="s">
        <v>220</v>
      </c>
      <c r="F151" s="174" t="s">
        <v>379</v>
      </c>
      <c r="G151" s="132" t="n">
        <v>1.85</v>
      </c>
      <c r="H151" s="118" t="n">
        <v>22</v>
      </c>
      <c r="I151" s="119" t="n">
        <f aca="false">G151*H151/100+G151</f>
        <v>2.257</v>
      </c>
      <c r="J151" s="120" t="e">
        <f aca="false">IF(#REF!&lt;&gt;"",1,0)</f>
        <v>#REF!</v>
      </c>
      <c r="K151" s="121"/>
      <c r="L151" s="122"/>
      <c r="M151" s="123" t="str">
        <f aca="false">IF(SUM(S151:AV151)=0,"",(SUM(S151:AV151)))</f>
        <v/>
      </c>
      <c r="N151" s="124"/>
      <c r="O151" s="125" t="str">
        <f aca="false">IF(M151="","",I151*M151)</f>
        <v/>
      </c>
      <c r="P151" s="173"/>
      <c r="Q151" s="176" t="s">
        <v>383</v>
      </c>
      <c r="R151" s="127" t="n">
        <v>2.26</v>
      </c>
      <c r="S151" s="133"/>
      <c r="T151" s="134"/>
      <c r="U151" s="134"/>
      <c r="V151" s="134"/>
      <c r="W151" s="134"/>
      <c r="X151" s="134"/>
      <c r="Y151" s="134"/>
      <c r="Z151" s="134"/>
      <c r="AA151" s="134"/>
      <c r="AB151" s="134"/>
      <c r="AC151" s="134"/>
      <c r="AD151" s="134"/>
      <c r="AE151" s="133"/>
      <c r="AF151" s="133"/>
      <c r="AG151" s="133"/>
      <c r="AH151" s="133"/>
      <c r="AI151" s="133"/>
      <c r="AJ151" s="133"/>
      <c r="AK151" s="133"/>
      <c r="AL151" s="133"/>
      <c r="AM151" s="133"/>
      <c r="AN151" s="133"/>
      <c r="AO151" s="133"/>
      <c r="AP151" s="133"/>
      <c r="AQ151" s="133"/>
      <c r="AR151" s="133"/>
      <c r="AS151" s="133"/>
      <c r="AT151" s="133"/>
      <c r="AU151" s="133"/>
      <c r="AV151" s="133"/>
    </row>
    <row r="152" customFormat="false" ht="30" hidden="false" customHeight="true" outlineLevel="0" collapsed="false">
      <c r="A152" s="175" t="s">
        <v>384</v>
      </c>
      <c r="B152" s="264" t="s">
        <v>385</v>
      </c>
      <c r="C152" s="223"/>
      <c r="D152" s="302" t="s">
        <v>60</v>
      </c>
      <c r="E152" s="174" t="s">
        <v>386</v>
      </c>
      <c r="F152" s="174" t="s">
        <v>220</v>
      </c>
      <c r="G152" s="132" t="n">
        <v>4</v>
      </c>
      <c r="H152" s="118" t="n">
        <v>22</v>
      </c>
      <c r="I152" s="119" t="n">
        <f aca="false">G152*H152/100+G152</f>
        <v>4.88</v>
      </c>
      <c r="J152" s="120" t="e">
        <f aca="false">IF(#REF!&lt;&gt;"",1,0)</f>
        <v>#REF!</v>
      </c>
      <c r="K152" s="121"/>
      <c r="L152" s="122"/>
      <c r="M152" s="123" t="str">
        <f aca="false">IF(SUM(S152:AV152)=0,"",(SUM(S152:AV152)))</f>
        <v/>
      </c>
      <c r="N152" s="124"/>
      <c r="O152" s="125" t="str">
        <f aca="false">IF(M152="","",I152*M152)</f>
        <v/>
      </c>
      <c r="P152" s="173"/>
      <c r="Q152" s="178" t="s">
        <v>387</v>
      </c>
      <c r="R152" s="127" t="n">
        <v>4.88</v>
      </c>
      <c r="S152" s="133"/>
      <c r="T152" s="134"/>
      <c r="U152" s="134"/>
      <c r="V152" s="134"/>
      <c r="W152" s="134"/>
      <c r="X152" s="134"/>
      <c r="Y152" s="134"/>
      <c r="Z152" s="134"/>
      <c r="AA152" s="134"/>
      <c r="AB152" s="134"/>
      <c r="AC152" s="134"/>
      <c r="AD152" s="134"/>
      <c r="AE152" s="133"/>
      <c r="AF152" s="133"/>
      <c r="AG152" s="133"/>
      <c r="AH152" s="133"/>
      <c r="AI152" s="133"/>
      <c r="AJ152" s="133"/>
      <c r="AK152" s="133"/>
      <c r="AL152" s="133"/>
      <c r="AM152" s="133"/>
      <c r="AN152" s="133"/>
      <c r="AO152" s="133"/>
      <c r="AP152" s="133"/>
      <c r="AQ152" s="133"/>
      <c r="AR152" s="133"/>
      <c r="AS152" s="133"/>
      <c r="AT152" s="133"/>
      <c r="AU152" s="133"/>
      <c r="AV152" s="133"/>
    </row>
    <row r="153" customFormat="false" ht="20" hidden="false" customHeight="true" outlineLevel="0" collapsed="false">
      <c r="A153" s="295"/>
      <c r="B153" s="265"/>
      <c r="C153" s="226"/>
      <c r="D153" s="205"/>
      <c r="E153" s="204"/>
      <c r="F153" s="204"/>
      <c r="G153" s="206"/>
      <c r="H153" s="207"/>
      <c r="I153" s="208"/>
      <c r="J153" s="209"/>
      <c r="K153" s="98"/>
      <c r="L153" s="210"/>
      <c r="M153" s="219"/>
      <c r="N153" s="212"/>
      <c r="O153" s="213"/>
      <c r="P153" s="224"/>
      <c r="Q153" s="265"/>
      <c r="R153" s="214"/>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row>
    <row r="154" customFormat="false" ht="30" hidden="false" customHeight="true" outlineLevel="0" collapsed="false">
      <c r="A154" s="303"/>
      <c r="B154" s="304" t="s">
        <v>388</v>
      </c>
      <c r="C154" s="304"/>
      <c r="D154" s="304"/>
      <c r="E154" s="304"/>
      <c r="F154" s="304"/>
      <c r="G154" s="304"/>
      <c r="H154" s="304"/>
      <c r="I154" s="304"/>
      <c r="J154" s="304"/>
      <c r="K154" s="304"/>
      <c r="L154" s="304"/>
      <c r="M154" s="304"/>
      <c r="N154" s="304"/>
      <c r="O154" s="304"/>
      <c r="P154" s="305"/>
      <c r="Q154" s="109" t="s">
        <v>389</v>
      </c>
      <c r="R154" s="109"/>
      <c r="S154" s="109"/>
      <c r="T154" s="109"/>
      <c r="U154" s="109"/>
      <c r="V154" s="109"/>
      <c r="W154" s="109"/>
      <c r="X154" s="109"/>
      <c r="Y154" s="109"/>
      <c r="Z154" s="109"/>
      <c r="AA154" s="109"/>
      <c r="AB154" s="109"/>
      <c r="AC154" s="109"/>
      <c r="AD154" s="109"/>
      <c r="AE154" s="109"/>
      <c r="AF154" s="110"/>
      <c r="AG154" s="110"/>
      <c r="AH154" s="110"/>
      <c r="AI154" s="110"/>
      <c r="AJ154" s="111"/>
      <c r="AK154" s="111"/>
      <c r="AL154" s="111"/>
      <c r="AM154" s="111"/>
      <c r="AN154" s="111"/>
      <c r="AO154" s="111"/>
      <c r="AP154" s="111"/>
      <c r="AQ154" s="111"/>
      <c r="AR154" s="111"/>
      <c r="AS154" s="111"/>
      <c r="AT154" s="111"/>
      <c r="AU154" s="111"/>
      <c r="AV154" s="111"/>
    </row>
    <row r="155" customFormat="false" ht="30" hidden="false" customHeight="true" outlineLevel="0" collapsed="false">
      <c r="A155" s="231" t="s">
        <v>390</v>
      </c>
      <c r="B155" s="306" t="s">
        <v>391</v>
      </c>
      <c r="C155" s="307"/>
      <c r="D155" s="115" t="s">
        <v>60</v>
      </c>
      <c r="E155" s="174" t="s">
        <v>266</v>
      </c>
      <c r="F155" s="116" t="s">
        <v>67</v>
      </c>
      <c r="G155" s="132" t="n">
        <v>3.45</v>
      </c>
      <c r="H155" s="118" t="n">
        <v>22</v>
      </c>
      <c r="I155" s="119" t="n">
        <f aca="false">G155*H155/100+G155</f>
        <v>4.209</v>
      </c>
      <c r="J155" s="120" t="e">
        <f aca="false">IF(#REF!&lt;&gt;"",1,0)</f>
        <v>#REF!</v>
      </c>
      <c r="K155" s="121"/>
      <c r="L155" s="122"/>
      <c r="M155" s="123" t="str">
        <f aca="false">IF(SUM(S155:AV155)=0,"",(SUM(S155:AV155)))</f>
        <v/>
      </c>
      <c r="N155" s="124"/>
      <c r="O155" s="125" t="str">
        <f aca="false">IF(M155="","",I155*M155)</f>
        <v/>
      </c>
      <c r="P155" s="173"/>
      <c r="Q155" s="307" t="s">
        <v>392</v>
      </c>
      <c r="R155" s="127" t="n">
        <v>4.21</v>
      </c>
      <c r="S155" s="133"/>
      <c r="T155" s="134"/>
      <c r="U155" s="134"/>
      <c r="V155" s="134"/>
      <c r="W155" s="134"/>
      <c r="X155" s="134"/>
      <c r="Y155" s="134"/>
      <c r="Z155" s="134"/>
      <c r="AA155" s="134"/>
      <c r="AB155" s="134"/>
      <c r="AC155" s="134"/>
      <c r="AD155" s="134"/>
      <c r="AE155" s="133"/>
      <c r="AF155" s="133"/>
      <c r="AG155" s="133"/>
      <c r="AH155" s="133"/>
      <c r="AI155" s="133"/>
      <c r="AJ155" s="133"/>
      <c r="AK155" s="133"/>
      <c r="AL155" s="133"/>
      <c r="AM155" s="133"/>
      <c r="AN155" s="133"/>
      <c r="AO155" s="133"/>
      <c r="AP155" s="133"/>
      <c r="AQ155" s="133"/>
      <c r="AR155" s="133"/>
      <c r="AS155" s="133"/>
      <c r="AT155" s="133"/>
      <c r="AU155" s="133"/>
      <c r="AV155" s="133"/>
    </row>
    <row r="156" customFormat="false" ht="30" hidden="false" customHeight="true" outlineLevel="0" collapsed="false">
      <c r="A156" s="221" t="s">
        <v>393</v>
      </c>
      <c r="B156" s="178" t="s">
        <v>394</v>
      </c>
      <c r="C156" s="176"/>
      <c r="D156" s="115" t="s">
        <v>60</v>
      </c>
      <c r="E156" s="174" t="s">
        <v>266</v>
      </c>
      <c r="F156" s="174" t="s">
        <v>89</v>
      </c>
      <c r="G156" s="132" t="n">
        <v>5.75</v>
      </c>
      <c r="H156" s="118" t="n">
        <v>22</v>
      </c>
      <c r="I156" s="119" t="n">
        <f aca="false">G156*H156/100+G156</f>
        <v>7.015</v>
      </c>
      <c r="J156" s="120" t="e">
        <f aca="false">IF(#REF!&lt;&gt;"",1,0)</f>
        <v>#REF!</v>
      </c>
      <c r="K156" s="121"/>
      <c r="L156" s="122"/>
      <c r="M156" s="123" t="str">
        <f aca="false">IF(SUM(S156:AV156)=0,"",(SUM(S156:AV156)))</f>
        <v/>
      </c>
      <c r="N156" s="124"/>
      <c r="O156" s="125" t="str">
        <f aca="false">IF(M156="","",I156*M156)</f>
        <v/>
      </c>
      <c r="P156" s="173"/>
      <c r="Q156" s="176" t="s">
        <v>395</v>
      </c>
      <c r="R156" s="127" t="n">
        <v>7.02</v>
      </c>
      <c r="S156" s="133"/>
      <c r="T156" s="134"/>
      <c r="U156" s="134"/>
      <c r="V156" s="134"/>
      <c r="W156" s="134"/>
      <c r="X156" s="134"/>
      <c r="Y156" s="134"/>
      <c r="Z156" s="134"/>
      <c r="AA156" s="134"/>
      <c r="AB156" s="134"/>
      <c r="AC156" s="134"/>
      <c r="AD156" s="134"/>
      <c r="AE156" s="133"/>
      <c r="AF156" s="133"/>
      <c r="AG156" s="133"/>
      <c r="AH156" s="133"/>
      <c r="AI156" s="133"/>
      <c r="AJ156" s="133"/>
      <c r="AK156" s="133"/>
      <c r="AL156" s="133"/>
      <c r="AM156" s="133"/>
      <c r="AN156" s="133"/>
      <c r="AO156" s="133"/>
      <c r="AP156" s="133"/>
      <c r="AQ156" s="133"/>
      <c r="AR156" s="133"/>
      <c r="AS156" s="133"/>
      <c r="AT156" s="133"/>
      <c r="AU156" s="133"/>
      <c r="AV156" s="133"/>
    </row>
    <row r="157" customFormat="false" ht="30" hidden="false" customHeight="true" outlineLevel="0" collapsed="false">
      <c r="A157" s="221" t="s">
        <v>396</v>
      </c>
      <c r="B157" s="172" t="s">
        <v>397</v>
      </c>
      <c r="C157" s="176"/>
      <c r="D157" s="115" t="s">
        <v>60</v>
      </c>
      <c r="E157" s="174" t="s">
        <v>321</v>
      </c>
      <c r="F157" s="174" t="s">
        <v>89</v>
      </c>
      <c r="G157" s="132" t="n">
        <v>5.75</v>
      </c>
      <c r="H157" s="118" t="n">
        <v>22</v>
      </c>
      <c r="I157" s="119" t="n">
        <f aca="false">G157*H157/100+G157</f>
        <v>7.015</v>
      </c>
      <c r="J157" s="120" t="e">
        <f aca="false">IF(#REF!&lt;&gt;"",1,0)</f>
        <v>#REF!</v>
      </c>
      <c r="K157" s="121"/>
      <c r="L157" s="122"/>
      <c r="M157" s="123" t="str">
        <f aca="false">IF(SUM(S157:AV157)=0,"",(SUM(S157:AV157)))</f>
        <v/>
      </c>
      <c r="N157" s="124"/>
      <c r="O157" s="125" t="str">
        <f aca="false">IF(M157="","",I157*M157)</f>
        <v/>
      </c>
      <c r="P157" s="173"/>
      <c r="Q157" s="308" t="s">
        <v>398</v>
      </c>
      <c r="R157" s="127" t="n">
        <v>7.02</v>
      </c>
      <c r="S157" s="133"/>
      <c r="T157" s="134"/>
      <c r="U157" s="134"/>
      <c r="V157" s="134"/>
      <c r="W157" s="134"/>
      <c r="X157" s="134"/>
      <c r="Y157" s="134"/>
      <c r="Z157" s="134"/>
      <c r="AA157" s="134"/>
      <c r="AB157" s="134"/>
      <c r="AC157" s="134"/>
      <c r="AD157" s="134"/>
      <c r="AE157" s="133"/>
      <c r="AF157" s="133"/>
      <c r="AG157" s="133"/>
      <c r="AH157" s="133"/>
      <c r="AI157" s="133"/>
      <c r="AJ157" s="133"/>
      <c r="AK157" s="133"/>
      <c r="AL157" s="133"/>
      <c r="AM157" s="133"/>
      <c r="AN157" s="133"/>
      <c r="AO157" s="133"/>
      <c r="AP157" s="133"/>
      <c r="AQ157" s="133"/>
      <c r="AR157" s="133"/>
      <c r="AS157" s="133"/>
      <c r="AT157" s="133"/>
      <c r="AU157" s="133"/>
      <c r="AV157" s="133"/>
    </row>
    <row r="158" customFormat="false" ht="20" hidden="false" customHeight="true" outlineLevel="0" collapsed="false">
      <c r="A158" s="225"/>
      <c r="B158" s="265"/>
      <c r="C158" s="265"/>
      <c r="D158" s="205"/>
      <c r="E158" s="204"/>
      <c r="F158" s="204"/>
      <c r="G158" s="206"/>
      <c r="H158" s="207"/>
      <c r="I158" s="208"/>
      <c r="J158" s="209"/>
      <c r="K158" s="98"/>
      <c r="L158" s="210"/>
      <c r="M158" s="219"/>
      <c r="N158" s="212"/>
      <c r="O158" s="213"/>
      <c r="P158" s="224"/>
      <c r="Q158" s="265"/>
      <c r="R158" s="214"/>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row>
    <row r="159" customFormat="false" ht="30" hidden="false" customHeight="true" outlineLevel="0" collapsed="false">
      <c r="A159" s="297"/>
      <c r="B159" s="309" t="s">
        <v>399</v>
      </c>
      <c r="C159" s="309"/>
      <c r="D159" s="309"/>
      <c r="E159" s="309"/>
      <c r="F159" s="309"/>
      <c r="G159" s="309"/>
      <c r="H159" s="309"/>
      <c r="I159" s="309"/>
      <c r="J159" s="309"/>
      <c r="K159" s="309"/>
      <c r="L159" s="309"/>
      <c r="M159" s="309"/>
      <c r="N159" s="309"/>
      <c r="O159" s="309"/>
      <c r="P159" s="310"/>
      <c r="Q159" s="109" t="s">
        <v>400</v>
      </c>
      <c r="R159" s="109"/>
      <c r="S159" s="109"/>
      <c r="T159" s="109"/>
      <c r="U159" s="109"/>
      <c r="V159" s="109"/>
      <c r="W159" s="109"/>
      <c r="X159" s="109"/>
      <c r="Y159" s="109"/>
      <c r="Z159" s="109"/>
      <c r="AA159" s="109"/>
      <c r="AB159" s="109"/>
      <c r="AC159" s="109"/>
      <c r="AD159" s="109"/>
      <c r="AE159" s="109"/>
      <c r="AF159" s="110"/>
      <c r="AG159" s="110"/>
      <c r="AH159" s="110"/>
      <c r="AI159" s="110"/>
      <c r="AJ159" s="111"/>
      <c r="AK159" s="111"/>
      <c r="AL159" s="111"/>
      <c r="AM159" s="111"/>
      <c r="AN159" s="111"/>
      <c r="AO159" s="111"/>
      <c r="AP159" s="111"/>
      <c r="AQ159" s="111"/>
      <c r="AR159" s="111"/>
      <c r="AS159" s="111"/>
      <c r="AT159" s="111"/>
      <c r="AU159" s="111"/>
      <c r="AV159" s="111"/>
    </row>
    <row r="160" customFormat="false" ht="30" hidden="false" customHeight="true" outlineLevel="0" collapsed="false">
      <c r="A160" s="175" t="s">
        <v>401</v>
      </c>
      <c r="B160" s="178" t="s">
        <v>402</v>
      </c>
      <c r="C160" s="176"/>
      <c r="D160" s="115" t="s">
        <v>60</v>
      </c>
      <c r="E160" s="174" t="s">
        <v>266</v>
      </c>
      <c r="F160" s="174" t="s">
        <v>403</v>
      </c>
      <c r="G160" s="132" t="n">
        <v>2.7</v>
      </c>
      <c r="H160" s="118" t="n">
        <v>22</v>
      </c>
      <c r="I160" s="119" t="n">
        <f aca="false">G160*H160/100+G160</f>
        <v>3.294</v>
      </c>
      <c r="J160" s="120" t="e">
        <f aca="false">IF(#REF!&lt;&gt;"",1,0)</f>
        <v>#REF!</v>
      </c>
      <c r="K160" s="121"/>
      <c r="L160" s="122"/>
      <c r="M160" s="123" t="str">
        <f aca="false">IF(SUM(S160:AV160)=0,"",(SUM(S160:AV160)))</f>
        <v/>
      </c>
      <c r="N160" s="124"/>
      <c r="O160" s="125" t="str">
        <f aca="false">IF(M160="","",I160*M160)</f>
        <v/>
      </c>
      <c r="P160" s="173"/>
      <c r="Q160" s="176" t="s">
        <v>404</v>
      </c>
      <c r="R160" s="127" t="n">
        <v>3.29</v>
      </c>
      <c r="S160" s="133"/>
      <c r="T160" s="134"/>
      <c r="U160" s="134"/>
      <c r="V160" s="134"/>
      <c r="W160" s="134"/>
      <c r="X160" s="134"/>
      <c r="Y160" s="134"/>
      <c r="Z160" s="134"/>
      <c r="AA160" s="134"/>
      <c r="AB160" s="134"/>
      <c r="AC160" s="134"/>
      <c r="AD160" s="134"/>
      <c r="AE160" s="133"/>
      <c r="AF160" s="133"/>
      <c r="AG160" s="133"/>
      <c r="AH160" s="133"/>
      <c r="AI160" s="133"/>
      <c r="AJ160" s="133"/>
      <c r="AK160" s="133"/>
      <c r="AL160" s="133"/>
      <c r="AM160" s="133"/>
      <c r="AN160" s="133"/>
      <c r="AO160" s="133"/>
      <c r="AP160" s="133"/>
      <c r="AQ160" s="133"/>
      <c r="AR160" s="133"/>
      <c r="AS160" s="133"/>
      <c r="AT160" s="133"/>
      <c r="AU160" s="133"/>
      <c r="AV160" s="133"/>
    </row>
    <row r="161" customFormat="false" ht="30" hidden="false" customHeight="true" outlineLevel="0" collapsed="false">
      <c r="A161" s="175" t="s">
        <v>405</v>
      </c>
      <c r="B161" s="178" t="s">
        <v>406</v>
      </c>
      <c r="C161" s="176"/>
      <c r="D161" s="115" t="s">
        <v>60</v>
      </c>
      <c r="E161" s="174" t="s">
        <v>266</v>
      </c>
      <c r="F161" s="174" t="s">
        <v>403</v>
      </c>
      <c r="G161" s="132" t="n">
        <v>2.5</v>
      </c>
      <c r="H161" s="118" t="n">
        <v>22</v>
      </c>
      <c r="I161" s="119" t="n">
        <f aca="false">G161*H161/100+G161</f>
        <v>3.05</v>
      </c>
      <c r="J161" s="120" t="e">
        <f aca="false">IF(#REF!&lt;&gt;"",1,0)</f>
        <v>#REF!</v>
      </c>
      <c r="K161" s="121"/>
      <c r="L161" s="122"/>
      <c r="M161" s="123" t="str">
        <f aca="false">IF(SUM(S161:AV161)=0,"",(SUM(S161:AV161)))</f>
        <v/>
      </c>
      <c r="N161" s="124"/>
      <c r="O161" s="125" t="str">
        <f aca="false">IF(M161="","",I161*M161)</f>
        <v/>
      </c>
      <c r="P161" s="173"/>
      <c r="Q161" s="176" t="s">
        <v>407</v>
      </c>
      <c r="R161" s="127" t="n">
        <v>3.05</v>
      </c>
      <c r="S161" s="133"/>
      <c r="T161" s="134"/>
      <c r="U161" s="134"/>
      <c r="V161" s="134"/>
      <c r="W161" s="134"/>
      <c r="X161" s="134"/>
      <c r="Y161" s="134"/>
      <c r="Z161" s="134"/>
      <c r="AA161" s="134"/>
      <c r="AB161" s="134"/>
      <c r="AC161" s="134"/>
      <c r="AD161" s="134"/>
      <c r="AE161" s="133"/>
      <c r="AF161" s="133"/>
      <c r="AG161" s="133"/>
      <c r="AH161" s="133"/>
      <c r="AI161" s="133"/>
      <c r="AJ161" s="133"/>
      <c r="AK161" s="133"/>
      <c r="AL161" s="133"/>
      <c r="AM161" s="133"/>
      <c r="AN161" s="133"/>
      <c r="AO161" s="133"/>
      <c r="AP161" s="133"/>
      <c r="AQ161" s="133"/>
      <c r="AR161" s="133"/>
      <c r="AS161" s="133"/>
      <c r="AT161" s="133"/>
      <c r="AU161" s="133"/>
      <c r="AV161" s="133"/>
    </row>
    <row r="162" customFormat="false" ht="30" hidden="false" customHeight="true" outlineLevel="0" collapsed="false">
      <c r="A162" s="175" t="s">
        <v>408</v>
      </c>
      <c r="B162" s="178" t="s">
        <v>409</v>
      </c>
      <c r="C162" s="311"/>
      <c r="D162" s="115" t="s">
        <v>60</v>
      </c>
      <c r="E162" s="174" t="s">
        <v>410</v>
      </c>
      <c r="F162" s="174" t="s">
        <v>411</v>
      </c>
      <c r="G162" s="243" t="n">
        <v>6.5</v>
      </c>
      <c r="H162" s="118" t="n">
        <v>22</v>
      </c>
      <c r="I162" s="119" t="n">
        <f aca="false">G162*H162/100+G162</f>
        <v>7.93</v>
      </c>
      <c r="J162" s="120" t="e">
        <f aca="false">IF(#REF!&lt;&gt;"",1,0)</f>
        <v>#REF!</v>
      </c>
      <c r="K162" s="121"/>
      <c r="L162" s="122"/>
      <c r="M162" s="123" t="str">
        <f aca="false">IF(SUM(S162:AV162)=0,"",(SUM(S162:AV162)))</f>
        <v/>
      </c>
      <c r="N162" s="124"/>
      <c r="O162" s="125" t="str">
        <f aca="false">IF(M162="","",I162*M162)</f>
        <v/>
      </c>
      <c r="P162" s="173"/>
      <c r="Q162" s="176" t="s">
        <v>412</v>
      </c>
      <c r="R162" s="127" t="n">
        <v>7.93</v>
      </c>
      <c r="S162" s="133"/>
      <c r="T162" s="134"/>
      <c r="U162" s="134"/>
      <c r="V162" s="134"/>
      <c r="W162" s="134"/>
      <c r="X162" s="134"/>
      <c r="Y162" s="134"/>
      <c r="Z162" s="134"/>
      <c r="AA162" s="134"/>
      <c r="AB162" s="134"/>
      <c r="AC162" s="134"/>
      <c r="AD162" s="134"/>
      <c r="AE162" s="133"/>
      <c r="AF162" s="133"/>
      <c r="AG162" s="133"/>
      <c r="AH162" s="133"/>
      <c r="AI162" s="133"/>
      <c r="AJ162" s="133"/>
      <c r="AK162" s="133"/>
      <c r="AL162" s="133"/>
      <c r="AM162" s="133"/>
      <c r="AN162" s="133"/>
      <c r="AO162" s="133"/>
      <c r="AP162" s="133"/>
      <c r="AQ162" s="133"/>
      <c r="AR162" s="133"/>
      <c r="AS162" s="133"/>
      <c r="AT162" s="133"/>
      <c r="AU162" s="133"/>
      <c r="AV162" s="133"/>
    </row>
    <row r="163" customFormat="false" ht="30" hidden="false" customHeight="true" outlineLevel="0" collapsed="false">
      <c r="A163" s="312" t="s">
        <v>413</v>
      </c>
      <c r="B163" s="178" t="s">
        <v>414</v>
      </c>
      <c r="C163" s="311"/>
      <c r="D163" s="115" t="s">
        <v>60</v>
      </c>
      <c r="E163" s="174" t="s">
        <v>410</v>
      </c>
      <c r="F163" s="174" t="s">
        <v>411</v>
      </c>
      <c r="G163" s="243" t="n">
        <v>6.5</v>
      </c>
      <c r="H163" s="118" t="n">
        <v>22</v>
      </c>
      <c r="I163" s="119" t="n">
        <f aca="false">G163*H163/100+G163</f>
        <v>7.93</v>
      </c>
      <c r="J163" s="120" t="e">
        <f aca="false">IF(#REF!&lt;&gt;"",1,0)</f>
        <v>#REF!</v>
      </c>
      <c r="K163" s="121"/>
      <c r="L163" s="122"/>
      <c r="M163" s="123" t="str">
        <f aca="false">IF(SUM(S163:AV163)=0,"",(SUM(S163:AV163)))</f>
        <v/>
      </c>
      <c r="N163" s="124"/>
      <c r="O163" s="125" t="str">
        <f aca="false">IF(M163="","",I163*M163)</f>
        <v/>
      </c>
      <c r="P163" s="173"/>
      <c r="Q163" s="176" t="s">
        <v>415</v>
      </c>
      <c r="R163" s="127" t="n">
        <v>7.93</v>
      </c>
      <c r="S163" s="133"/>
      <c r="T163" s="134"/>
      <c r="U163" s="134"/>
      <c r="V163" s="134"/>
      <c r="W163" s="134"/>
      <c r="X163" s="134"/>
      <c r="Y163" s="134"/>
      <c r="Z163" s="134"/>
      <c r="AA163" s="134"/>
      <c r="AB163" s="134"/>
      <c r="AC163" s="134"/>
      <c r="AD163" s="134"/>
      <c r="AE163" s="133"/>
      <c r="AF163" s="133"/>
      <c r="AG163" s="133"/>
      <c r="AH163" s="133"/>
      <c r="AI163" s="133"/>
      <c r="AJ163" s="133"/>
      <c r="AK163" s="133"/>
      <c r="AL163" s="133"/>
      <c r="AM163" s="133"/>
      <c r="AN163" s="133"/>
      <c r="AO163" s="133"/>
      <c r="AP163" s="133"/>
      <c r="AQ163" s="133"/>
      <c r="AR163" s="133"/>
      <c r="AS163" s="133"/>
      <c r="AT163" s="133"/>
      <c r="AU163" s="133"/>
      <c r="AV163" s="133"/>
    </row>
    <row r="164" customFormat="false" ht="20" hidden="false" customHeight="true" outlineLevel="0" collapsed="false">
      <c r="A164" s="295"/>
      <c r="B164" s="265"/>
      <c r="C164" s="313"/>
      <c r="D164" s="205"/>
      <c r="E164" s="204"/>
      <c r="F164" s="204"/>
      <c r="G164" s="314"/>
      <c r="H164" s="207"/>
      <c r="I164" s="208"/>
      <c r="J164" s="209"/>
      <c r="K164" s="98"/>
      <c r="L164" s="210"/>
      <c r="M164" s="219"/>
      <c r="N164" s="212"/>
      <c r="O164" s="213"/>
      <c r="P164" s="224"/>
      <c r="Q164" s="265"/>
      <c r="R164" s="214"/>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row>
    <row r="165" customFormat="false" ht="30" hidden="false" customHeight="true" outlineLevel="0" collapsed="false">
      <c r="A165" s="242"/>
      <c r="B165" s="315" t="s">
        <v>416</v>
      </c>
      <c r="C165" s="315"/>
      <c r="D165" s="315"/>
      <c r="E165" s="315"/>
      <c r="F165" s="315"/>
      <c r="G165" s="315"/>
      <c r="H165" s="315"/>
      <c r="I165" s="315"/>
      <c r="J165" s="315"/>
      <c r="K165" s="315"/>
      <c r="L165" s="315"/>
      <c r="M165" s="315"/>
      <c r="N165" s="315"/>
      <c r="O165" s="315"/>
      <c r="P165" s="316"/>
      <c r="Q165" s="109" t="s">
        <v>417</v>
      </c>
      <c r="R165" s="109"/>
      <c r="S165" s="109"/>
      <c r="T165" s="109"/>
      <c r="U165" s="109"/>
      <c r="V165" s="109"/>
      <c r="W165" s="109"/>
      <c r="X165" s="109"/>
      <c r="Y165" s="109"/>
      <c r="Z165" s="109"/>
      <c r="AA165" s="109"/>
      <c r="AB165" s="109"/>
      <c r="AC165" s="109"/>
      <c r="AD165" s="109"/>
      <c r="AE165" s="109"/>
      <c r="AF165" s="110"/>
      <c r="AG165" s="110"/>
      <c r="AH165" s="110"/>
      <c r="AI165" s="110"/>
      <c r="AJ165" s="111"/>
      <c r="AK165" s="111"/>
      <c r="AL165" s="111"/>
      <c r="AM165" s="111"/>
      <c r="AN165" s="111"/>
      <c r="AO165" s="111"/>
      <c r="AP165" s="111"/>
      <c r="AQ165" s="111"/>
      <c r="AR165" s="111"/>
      <c r="AS165" s="111"/>
      <c r="AT165" s="111"/>
      <c r="AU165" s="111"/>
      <c r="AV165" s="111"/>
    </row>
    <row r="166" customFormat="false" ht="30" hidden="false" customHeight="true" outlineLevel="0" collapsed="false">
      <c r="A166" s="312" t="s">
        <v>418</v>
      </c>
      <c r="B166" s="178" t="s">
        <v>419</v>
      </c>
      <c r="C166" s="317" t="s">
        <v>420</v>
      </c>
      <c r="D166" s="115" t="s">
        <v>60</v>
      </c>
      <c r="E166" s="174" t="s">
        <v>421</v>
      </c>
      <c r="F166" s="174" t="s">
        <v>62</v>
      </c>
      <c r="G166" s="132" t="n">
        <v>0.85</v>
      </c>
      <c r="H166" s="118" t="n">
        <v>22</v>
      </c>
      <c r="I166" s="119" t="n">
        <f aca="false">G166*H166/100+G166</f>
        <v>1.037</v>
      </c>
      <c r="J166" s="120" t="e">
        <f aca="false">IF(#REF!&lt;&gt;"",1,0)</f>
        <v>#REF!</v>
      </c>
      <c r="K166" s="121"/>
      <c r="L166" s="122"/>
      <c r="M166" s="123" t="str">
        <f aca="false">IF(SUM(S166:AV166)=0,"",(SUM(S166:AV166)))</f>
        <v/>
      </c>
      <c r="N166" s="124"/>
      <c r="O166" s="125" t="str">
        <f aca="false">IF(M166="","",I166*M166)</f>
        <v/>
      </c>
      <c r="P166" s="173"/>
      <c r="Q166" s="318" t="s">
        <v>419</v>
      </c>
      <c r="R166" s="127" t="n">
        <v>1.04</v>
      </c>
      <c r="S166" s="128"/>
      <c r="T166" s="129"/>
      <c r="U166" s="129"/>
      <c r="V166" s="129"/>
      <c r="W166" s="129"/>
      <c r="X166" s="129"/>
      <c r="Y166" s="129"/>
      <c r="Z166" s="129"/>
      <c r="AA166" s="129"/>
      <c r="AB166" s="129"/>
      <c r="AC166" s="129"/>
      <c r="AD166" s="129"/>
      <c r="AE166" s="128"/>
      <c r="AF166" s="133"/>
      <c r="AG166" s="133"/>
      <c r="AH166" s="133"/>
      <c r="AI166" s="133"/>
      <c r="AJ166" s="133"/>
      <c r="AK166" s="133"/>
      <c r="AL166" s="133"/>
      <c r="AM166" s="133"/>
      <c r="AN166" s="133"/>
      <c r="AO166" s="133"/>
      <c r="AP166" s="133"/>
      <c r="AQ166" s="133"/>
      <c r="AR166" s="133"/>
      <c r="AS166" s="133"/>
      <c r="AT166" s="133"/>
      <c r="AU166" s="133"/>
      <c r="AV166" s="133"/>
    </row>
    <row r="167" customFormat="false" ht="20" hidden="false" customHeight="true" outlineLevel="0" collapsed="false">
      <c r="A167" s="295"/>
      <c r="B167" s="265"/>
      <c r="C167" s="319"/>
      <c r="D167" s="205"/>
      <c r="E167" s="204"/>
      <c r="F167" s="204"/>
      <c r="G167" s="206"/>
      <c r="H167" s="207"/>
      <c r="I167" s="208"/>
      <c r="J167" s="209"/>
      <c r="K167" s="98"/>
      <c r="L167" s="210"/>
      <c r="M167" s="219"/>
      <c r="N167" s="212"/>
      <c r="O167" s="213"/>
      <c r="P167" s="224"/>
      <c r="Q167" s="265"/>
      <c r="R167" s="214"/>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row>
    <row r="168" customFormat="false" ht="30" hidden="false" customHeight="true" outlineLevel="0" collapsed="false">
      <c r="A168" s="320"/>
      <c r="B168" s="321" t="s">
        <v>422</v>
      </c>
      <c r="C168" s="321"/>
      <c r="D168" s="321"/>
      <c r="E168" s="321"/>
      <c r="F168" s="321"/>
      <c r="G168" s="321"/>
      <c r="H168" s="321"/>
      <c r="I168" s="321"/>
      <c r="J168" s="321"/>
      <c r="K168" s="321"/>
      <c r="L168" s="321"/>
      <c r="M168" s="321"/>
      <c r="N168" s="321"/>
      <c r="O168" s="321"/>
      <c r="P168" s="322"/>
      <c r="Q168" s="109" t="s">
        <v>423</v>
      </c>
      <c r="R168" s="109"/>
      <c r="S168" s="109"/>
      <c r="T168" s="109"/>
      <c r="U168" s="109"/>
      <c r="V168" s="109"/>
      <c r="W168" s="109"/>
      <c r="X168" s="109"/>
      <c r="Y168" s="109"/>
      <c r="Z168" s="109"/>
      <c r="AA168" s="109"/>
      <c r="AB168" s="109"/>
      <c r="AC168" s="109"/>
      <c r="AD168" s="109"/>
      <c r="AE168" s="109"/>
      <c r="AF168" s="110"/>
      <c r="AG168" s="110"/>
      <c r="AH168" s="110"/>
      <c r="AI168" s="110"/>
      <c r="AJ168" s="111"/>
      <c r="AK168" s="111"/>
      <c r="AL168" s="111"/>
      <c r="AM168" s="111"/>
      <c r="AN168" s="111"/>
      <c r="AO168" s="111"/>
      <c r="AP168" s="111"/>
      <c r="AQ168" s="111"/>
      <c r="AR168" s="111"/>
      <c r="AS168" s="111"/>
      <c r="AT168" s="111"/>
      <c r="AU168" s="111"/>
      <c r="AV168" s="111"/>
    </row>
    <row r="169" customFormat="false" ht="30" hidden="false" customHeight="true" outlineLevel="0" collapsed="false">
      <c r="A169" s="231" t="s">
        <v>424</v>
      </c>
      <c r="B169" s="178" t="s">
        <v>425</v>
      </c>
      <c r="C169" s="323" t="s">
        <v>420</v>
      </c>
      <c r="D169" s="115" t="s">
        <v>60</v>
      </c>
      <c r="E169" s="174" t="s">
        <v>426</v>
      </c>
      <c r="F169" s="174" t="s">
        <v>182</v>
      </c>
      <c r="G169" s="132" t="n">
        <v>1.4</v>
      </c>
      <c r="H169" s="118" t="n">
        <v>22</v>
      </c>
      <c r="I169" s="119" t="n">
        <f aca="false">G169*H169/100+G169</f>
        <v>1.708</v>
      </c>
      <c r="J169" s="120" t="e">
        <f aca="false">IF(#REF!&lt;&gt;"",1,0)</f>
        <v>#REF!</v>
      </c>
      <c r="K169" s="121"/>
      <c r="L169" s="121"/>
      <c r="M169" s="123" t="str">
        <f aca="false">IF(SUM(S169:AV169)=0,"",(SUM(S169:AV169)))</f>
        <v/>
      </c>
      <c r="N169" s="124"/>
      <c r="O169" s="125" t="str">
        <f aca="false">IF(M169="","",I169*M169)</f>
        <v/>
      </c>
      <c r="P169" s="173"/>
      <c r="Q169" s="318" t="s">
        <v>427</v>
      </c>
      <c r="R169" s="127" t="n">
        <v>1.71</v>
      </c>
      <c r="S169" s="128"/>
      <c r="T169" s="324"/>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row>
    <row r="170" customFormat="false" ht="30" hidden="false" customHeight="true" outlineLevel="0" collapsed="false">
      <c r="A170" s="231" t="s">
        <v>428</v>
      </c>
      <c r="B170" s="178" t="s">
        <v>429</v>
      </c>
      <c r="C170" s="323" t="s">
        <v>420</v>
      </c>
      <c r="D170" s="115" t="s">
        <v>60</v>
      </c>
      <c r="E170" s="174" t="s">
        <v>426</v>
      </c>
      <c r="F170" s="174" t="s">
        <v>182</v>
      </c>
      <c r="G170" s="132" t="n">
        <v>1.4</v>
      </c>
      <c r="H170" s="118" t="n">
        <v>22</v>
      </c>
      <c r="I170" s="119" t="n">
        <f aca="false">G170*H170/100+G170</f>
        <v>1.708</v>
      </c>
      <c r="J170" s="120" t="e">
        <f aca="false">IF(#REF!&lt;&gt;"",1,0)</f>
        <v>#REF!</v>
      </c>
      <c r="K170" s="121"/>
      <c r="L170" s="122"/>
      <c r="M170" s="123" t="str">
        <f aca="false">IF(SUM(S170:AV170)=0,"",(SUM(S170:AV170)))</f>
        <v/>
      </c>
      <c r="N170" s="124"/>
      <c r="O170" s="125" t="str">
        <f aca="false">IF(M170="","",I170*M170)</f>
        <v/>
      </c>
      <c r="P170" s="173"/>
      <c r="Q170" s="176" t="s">
        <v>430</v>
      </c>
      <c r="R170" s="127" t="n">
        <v>1.71</v>
      </c>
      <c r="S170" s="133"/>
      <c r="T170" s="325"/>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row>
    <row r="171" customFormat="false" ht="30" hidden="false" customHeight="true" outlineLevel="0" collapsed="false">
      <c r="A171" s="175" t="s">
        <v>431</v>
      </c>
      <c r="B171" s="178" t="s">
        <v>432</v>
      </c>
      <c r="C171" s="323" t="s">
        <v>420</v>
      </c>
      <c r="D171" s="115" t="s">
        <v>60</v>
      </c>
      <c r="E171" s="174" t="s">
        <v>426</v>
      </c>
      <c r="F171" s="174" t="s">
        <v>182</v>
      </c>
      <c r="G171" s="132" t="n">
        <v>1.4</v>
      </c>
      <c r="H171" s="118" t="n">
        <v>22</v>
      </c>
      <c r="I171" s="119" t="n">
        <f aca="false">G171*H171/100+G171</f>
        <v>1.708</v>
      </c>
      <c r="J171" s="120" t="e">
        <f aca="false">IF(#REF!&lt;&gt;"",1,0)</f>
        <v>#REF!</v>
      </c>
      <c r="K171" s="121"/>
      <c r="L171" s="122"/>
      <c r="M171" s="123" t="str">
        <f aca="false">IF(SUM(S171:AV171)=0,"",(SUM(S171:AV171)))</f>
        <v/>
      </c>
      <c r="N171" s="124"/>
      <c r="O171" s="125" t="str">
        <f aca="false">IF(M171="","",I171*M171)</f>
        <v/>
      </c>
      <c r="P171" s="173"/>
      <c r="Q171" s="176" t="s">
        <v>433</v>
      </c>
      <c r="R171" s="127" t="n">
        <v>1.71</v>
      </c>
      <c r="S171" s="133"/>
      <c r="T171" s="325"/>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row>
    <row r="172" customFormat="false" ht="30" hidden="false" customHeight="true" outlineLevel="0" collapsed="false">
      <c r="A172" s="175" t="s">
        <v>434</v>
      </c>
      <c r="B172" s="178" t="s">
        <v>435</v>
      </c>
      <c r="C172" s="317" t="s">
        <v>420</v>
      </c>
      <c r="D172" s="115" t="s">
        <v>60</v>
      </c>
      <c r="E172" s="174" t="s">
        <v>426</v>
      </c>
      <c r="F172" s="174" t="s">
        <v>182</v>
      </c>
      <c r="G172" s="132" t="n">
        <v>1.4</v>
      </c>
      <c r="H172" s="118" t="n">
        <v>22</v>
      </c>
      <c r="I172" s="119" t="n">
        <f aca="false">G172*H172/100+G172</f>
        <v>1.708</v>
      </c>
      <c r="J172" s="120" t="e">
        <f aca="false">IF(#REF!&lt;&gt;"",1,0)</f>
        <v>#REF!</v>
      </c>
      <c r="K172" s="121"/>
      <c r="L172" s="122"/>
      <c r="M172" s="123" t="str">
        <f aca="false">IF(SUM(S172:AV172)=0,"",(SUM(S172:AV172)))</f>
        <v/>
      </c>
      <c r="N172" s="124"/>
      <c r="O172" s="125" t="str">
        <f aca="false">IF(M172="","",I172*M172)</f>
        <v/>
      </c>
      <c r="P172" s="173"/>
      <c r="Q172" s="176" t="s">
        <v>436</v>
      </c>
      <c r="R172" s="127" t="n">
        <v>1.71</v>
      </c>
      <c r="S172" s="133"/>
      <c r="T172" s="325"/>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row>
    <row r="173" customFormat="false" ht="30" hidden="false" customHeight="true" outlineLevel="0" collapsed="false">
      <c r="A173" s="175" t="s">
        <v>437</v>
      </c>
      <c r="B173" s="178" t="s">
        <v>438</v>
      </c>
      <c r="C173" s="317" t="s">
        <v>420</v>
      </c>
      <c r="D173" s="115" t="s">
        <v>60</v>
      </c>
      <c r="E173" s="174" t="s">
        <v>426</v>
      </c>
      <c r="F173" s="174" t="s">
        <v>182</v>
      </c>
      <c r="G173" s="132" t="n">
        <v>1.4</v>
      </c>
      <c r="H173" s="118" t="n">
        <v>22</v>
      </c>
      <c r="I173" s="119" t="n">
        <f aca="false">G173*H173/100+G173</f>
        <v>1.708</v>
      </c>
      <c r="J173" s="120" t="e">
        <f aca="false">IF(#REF!&lt;&gt;"",1,0)</f>
        <v>#REF!</v>
      </c>
      <c r="K173" s="121"/>
      <c r="L173" s="122"/>
      <c r="M173" s="123" t="str">
        <f aca="false">IF(SUM(S173:AV173)=0,"",(SUM(S173:AV173)))</f>
        <v/>
      </c>
      <c r="N173" s="124"/>
      <c r="O173" s="125" t="str">
        <f aca="false">IF(M173="","",I173*M173)</f>
        <v/>
      </c>
      <c r="P173" s="173"/>
      <c r="Q173" s="176" t="s">
        <v>439</v>
      </c>
      <c r="R173" s="127" t="n">
        <v>1.71</v>
      </c>
      <c r="S173" s="133"/>
      <c r="T173" s="325"/>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row>
    <row r="174" customFormat="false" ht="30" hidden="false" customHeight="true" outlineLevel="0" collapsed="false">
      <c r="A174" s="175" t="s">
        <v>440</v>
      </c>
      <c r="B174" s="178" t="s">
        <v>441</v>
      </c>
      <c r="C174" s="317" t="s">
        <v>420</v>
      </c>
      <c r="D174" s="115" t="s">
        <v>60</v>
      </c>
      <c r="E174" s="174" t="s">
        <v>426</v>
      </c>
      <c r="F174" s="174" t="s">
        <v>182</v>
      </c>
      <c r="G174" s="132" t="n">
        <v>1.4</v>
      </c>
      <c r="H174" s="118" t="n">
        <v>22</v>
      </c>
      <c r="I174" s="119" t="n">
        <f aca="false">G174*H174/100+G174</f>
        <v>1.708</v>
      </c>
      <c r="J174" s="120" t="e">
        <f aca="false">IF(#REF!&lt;&gt;"",1,0)</f>
        <v>#REF!</v>
      </c>
      <c r="K174" s="121"/>
      <c r="L174" s="122"/>
      <c r="M174" s="123" t="str">
        <f aca="false">IF(SUM(S174:AV174)=0,"",(SUM(S174:AV174)))</f>
        <v/>
      </c>
      <c r="N174" s="124"/>
      <c r="O174" s="125" t="str">
        <f aca="false">IF(M174="","",I174*M174)</f>
        <v/>
      </c>
      <c r="P174" s="173"/>
      <c r="Q174" s="176" t="s">
        <v>442</v>
      </c>
      <c r="R174" s="127" t="n">
        <v>1.71</v>
      </c>
      <c r="S174" s="133"/>
      <c r="T174" s="325"/>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row>
    <row r="175" customFormat="false" ht="30" hidden="false" customHeight="true" outlineLevel="0" collapsed="false">
      <c r="A175" s="175" t="s">
        <v>443</v>
      </c>
      <c r="B175" s="178" t="s">
        <v>444</v>
      </c>
      <c r="C175" s="317" t="s">
        <v>420</v>
      </c>
      <c r="D175" s="115" t="s">
        <v>60</v>
      </c>
      <c r="E175" s="174" t="s">
        <v>426</v>
      </c>
      <c r="F175" s="174" t="s">
        <v>182</v>
      </c>
      <c r="G175" s="132" t="n">
        <v>1.4</v>
      </c>
      <c r="H175" s="118" t="n">
        <v>22</v>
      </c>
      <c r="I175" s="119" t="n">
        <f aca="false">G175*H175/100+G175</f>
        <v>1.708</v>
      </c>
      <c r="J175" s="120" t="e">
        <f aca="false">IF(#REF!&lt;&gt;"",1,0)</f>
        <v>#REF!</v>
      </c>
      <c r="K175" s="121"/>
      <c r="L175" s="122"/>
      <c r="M175" s="123" t="str">
        <f aca="false">IF(SUM(S175:AV175)=0,"",(SUM(S175:AV175)))</f>
        <v/>
      </c>
      <c r="N175" s="124"/>
      <c r="O175" s="125" t="str">
        <f aca="false">IF(M175="","",I175*M175)</f>
        <v/>
      </c>
      <c r="P175" s="173"/>
      <c r="Q175" s="176" t="s">
        <v>445</v>
      </c>
      <c r="R175" s="127" t="n">
        <v>1.71</v>
      </c>
      <c r="S175" s="133"/>
      <c r="T175" s="325"/>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row>
    <row r="176" customFormat="false" ht="30" hidden="false" customHeight="true" outlineLevel="0" collapsed="false">
      <c r="A176" s="175" t="s">
        <v>446</v>
      </c>
      <c r="B176" s="178" t="s">
        <v>447</v>
      </c>
      <c r="C176" s="317" t="s">
        <v>420</v>
      </c>
      <c r="D176" s="115" t="s">
        <v>60</v>
      </c>
      <c r="E176" s="174" t="s">
        <v>426</v>
      </c>
      <c r="F176" s="174" t="s">
        <v>182</v>
      </c>
      <c r="G176" s="132" t="n">
        <v>1.4</v>
      </c>
      <c r="H176" s="118" t="n">
        <v>22</v>
      </c>
      <c r="I176" s="119" t="n">
        <f aca="false">G176*H176/100+G176</f>
        <v>1.708</v>
      </c>
      <c r="J176" s="120" t="e">
        <f aca="false">IF(#REF!&lt;&gt;"",1,0)</f>
        <v>#REF!</v>
      </c>
      <c r="K176" s="121"/>
      <c r="L176" s="121"/>
      <c r="M176" s="123" t="str">
        <f aca="false">IF(SUM(S176:AV176)=0,"",(SUM(S176:AV176)))</f>
        <v/>
      </c>
      <c r="N176" s="124"/>
      <c r="O176" s="125" t="str">
        <f aca="false">IF(M176="","",I176*M176)</f>
        <v/>
      </c>
      <c r="P176" s="173"/>
      <c r="Q176" s="176" t="s">
        <v>448</v>
      </c>
      <c r="R176" s="127" t="n">
        <v>1.71</v>
      </c>
      <c r="S176" s="133"/>
      <c r="T176" s="325"/>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row>
    <row r="177" customFormat="false" ht="30" hidden="false" customHeight="true" outlineLevel="0" collapsed="false">
      <c r="A177" s="175" t="s">
        <v>449</v>
      </c>
      <c r="B177" s="178" t="s">
        <v>450</v>
      </c>
      <c r="C177" s="317" t="s">
        <v>420</v>
      </c>
      <c r="D177" s="115" t="s">
        <v>60</v>
      </c>
      <c r="E177" s="174" t="s">
        <v>426</v>
      </c>
      <c r="F177" s="174" t="s">
        <v>182</v>
      </c>
      <c r="G177" s="132" t="n">
        <v>1.4</v>
      </c>
      <c r="H177" s="118" t="n">
        <v>22</v>
      </c>
      <c r="I177" s="119" t="n">
        <f aca="false">G177*H177/100+G177</f>
        <v>1.708</v>
      </c>
      <c r="J177" s="120" t="e">
        <f aca="false">IF(#REF!&lt;&gt;"",1,0)</f>
        <v>#REF!</v>
      </c>
      <c r="K177" s="121"/>
      <c r="L177" s="122"/>
      <c r="M177" s="123" t="str">
        <f aca="false">IF(SUM(S177:AV177)=0,"",(SUM(S177:AV177)))</f>
        <v/>
      </c>
      <c r="N177" s="124"/>
      <c r="O177" s="125" t="str">
        <f aca="false">IF(M177="","",I177*M177)</f>
        <v/>
      </c>
      <c r="P177" s="173"/>
      <c r="Q177" s="176" t="s">
        <v>451</v>
      </c>
      <c r="R177" s="127" t="n">
        <v>1.71</v>
      </c>
      <c r="S177" s="133"/>
      <c r="T177" s="325"/>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row>
    <row r="178" customFormat="false" ht="30" hidden="false" customHeight="true" outlineLevel="0" collapsed="false">
      <c r="A178" s="175" t="s">
        <v>452</v>
      </c>
      <c r="B178" s="178" t="s">
        <v>453</v>
      </c>
      <c r="C178" s="317" t="s">
        <v>420</v>
      </c>
      <c r="D178" s="115" t="s">
        <v>60</v>
      </c>
      <c r="E178" s="174" t="s">
        <v>426</v>
      </c>
      <c r="F178" s="174" t="s">
        <v>182</v>
      </c>
      <c r="G178" s="132" t="n">
        <v>1.4</v>
      </c>
      <c r="H178" s="118" t="n">
        <v>22</v>
      </c>
      <c r="I178" s="119" t="n">
        <f aca="false">G178*H178/100+G178</f>
        <v>1.708</v>
      </c>
      <c r="J178" s="120" t="e">
        <f aca="false">IF(#REF!&lt;&gt;"",1,0)</f>
        <v>#REF!</v>
      </c>
      <c r="K178" s="121"/>
      <c r="L178" s="122"/>
      <c r="M178" s="123" t="str">
        <f aca="false">IF(SUM(S178:AV178)=0,"",(SUM(S178:AV178)))</f>
        <v/>
      </c>
      <c r="N178" s="124"/>
      <c r="O178" s="125" t="str">
        <f aca="false">IF(M178="","",I178*M178)</f>
        <v/>
      </c>
      <c r="P178" s="173"/>
      <c r="Q178" s="176" t="s">
        <v>454</v>
      </c>
      <c r="R178" s="127" t="n">
        <v>1.71</v>
      </c>
      <c r="S178" s="133"/>
      <c r="T178" s="325"/>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row>
    <row r="179" customFormat="false" ht="30" hidden="false" customHeight="true" outlineLevel="0" collapsed="false">
      <c r="A179" s="175" t="s">
        <v>455</v>
      </c>
      <c r="B179" s="178" t="s">
        <v>456</v>
      </c>
      <c r="C179" s="317" t="s">
        <v>420</v>
      </c>
      <c r="D179" s="115" t="s">
        <v>60</v>
      </c>
      <c r="E179" s="174" t="s">
        <v>426</v>
      </c>
      <c r="F179" s="174" t="s">
        <v>182</v>
      </c>
      <c r="G179" s="132" t="n">
        <v>1.4</v>
      </c>
      <c r="H179" s="118" t="n">
        <v>22</v>
      </c>
      <c r="I179" s="119" t="n">
        <f aca="false">G179*H179/100+G179</f>
        <v>1.708</v>
      </c>
      <c r="J179" s="120" t="e">
        <f aca="false">IF(#REF!&lt;&gt;"",1,0)</f>
        <v>#REF!</v>
      </c>
      <c r="K179" s="121"/>
      <c r="L179" s="122"/>
      <c r="M179" s="123" t="str">
        <f aca="false">IF(SUM(S179:AV179)=0,"",(SUM(S179:AV179)))</f>
        <v/>
      </c>
      <c r="N179" s="124"/>
      <c r="O179" s="125" t="str">
        <f aca="false">IF(M179="","",I179*M179)</f>
        <v/>
      </c>
      <c r="P179" s="173"/>
      <c r="Q179" s="176" t="s">
        <v>457</v>
      </c>
      <c r="R179" s="127" t="n">
        <v>1.71</v>
      </c>
      <c r="S179" s="133"/>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row>
    <row r="180" customFormat="false" ht="30" hidden="false" customHeight="true" outlineLevel="0" collapsed="false">
      <c r="A180" s="175" t="s">
        <v>458</v>
      </c>
      <c r="B180" s="178" t="s">
        <v>459</v>
      </c>
      <c r="C180" s="317" t="s">
        <v>420</v>
      </c>
      <c r="D180" s="115" t="s">
        <v>60</v>
      </c>
      <c r="E180" s="174" t="s">
        <v>426</v>
      </c>
      <c r="F180" s="174" t="s">
        <v>182</v>
      </c>
      <c r="G180" s="132" t="n">
        <v>1.4</v>
      </c>
      <c r="H180" s="118" t="n">
        <v>22</v>
      </c>
      <c r="I180" s="119" t="n">
        <f aca="false">G180*H180/100+G180</f>
        <v>1.708</v>
      </c>
      <c r="J180" s="120" t="e">
        <f aca="false">IF(#REF!&lt;&gt;"",1,0)</f>
        <v>#REF!</v>
      </c>
      <c r="K180" s="121"/>
      <c r="L180" s="122"/>
      <c r="M180" s="123" t="str">
        <f aca="false">IF(SUM(S180:AV180)=0,"",(SUM(S180:AV180)))</f>
        <v/>
      </c>
      <c r="N180" s="124"/>
      <c r="O180" s="125" t="str">
        <f aca="false">IF(M180="","",I180*M180)</f>
        <v/>
      </c>
      <c r="P180" s="173"/>
      <c r="Q180" s="176" t="s">
        <v>460</v>
      </c>
      <c r="R180" s="127" t="n">
        <v>1.71</v>
      </c>
      <c r="S180" s="133"/>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row>
    <row r="181" customFormat="false" ht="30" hidden="false" customHeight="true" outlineLevel="0" collapsed="false">
      <c r="A181" s="175" t="s">
        <v>461</v>
      </c>
      <c r="B181" s="178" t="s">
        <v>462</v>
      </c>
      <c r="C181" s="317" t="s">
        <v>420</v>
      </c>
      <c r="D181" s="115" t="s">
        <v>60</v>
      </c>
      <c r="E181" s="174" t="s">
        <v>426</v>
      </c>
      <c r="F181" s="174" t="s">
        <v>182</v>
      </c>
      <c r="G181" s="132" t="n">
        <v>1.4</v>
      </c>
      <c r="H181" s="118" t="n">
        <v>22</v>
      </c>
      <c r="I181" s="119" t="n">
        <f aca="false">G181*H181/100+G181</f>
        <v>1.708</v>
      </c>
      <c r="J181" s="120" t="e">
        <f aca="false">IF(#REF!&lt;&gt;"",1,0)</f>
        <v>#REF!</v>
      </c>
      <c r="K181" s="121"/>
      <c r="L181" s="122"/>
      <c r="M181" s="123" t="str">
        <f aca="false">IF(SUM(S181:AV181)=0,"",(SUM(S181:AV181)))</f>
        <v/>
      </c>
      <c r="N181" s="124"/>
      <c r="O181" s="125" t="str">
        <f aca="false">IF(M181="","",I181*M181)</f>
        <v/>
      </c>
      <c r="P181" s="173"/>
      <c r="Q181" s="176" t="s">
        <v>463</v>
      </c>
      <c r="R181" s="127" t="n">
        <v>1.71</v>
      </c>
      <c r="S181" s="133"/>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row>
    <row r="182" customFormat="false" ht="30" hidden="false" customHeight="true" outlineLevel="0" collapsed="false">
      <c r="A182" s="326" t="s">
        <v>464</v>
      </c>
      <c r="B182" s="327" t="s">
        <v>465</v>
      </c>
      <c r="C182" s="317" t="s">
        <v>420</v>
      </c>
      <c r="D182" s="115" t="s">
        <v>60</v>
      </c>
      <c r="E182" s="174" t="s">
        <v>426</v>
      </c>
      <c r="F182" s="174" t="s">
        <v>182</v>
      </c>
      <c r="G182" s="132" t="n">
        <v>1.4</v>
      </c>
      <c r="H182" s="118" t="n">
        <v>22</v>
      </c>
      <c r="I182" s="119" t="n">
        <f aca="false">G182*H182/100+G182</f>
        <v>1.708</v>
      </c>
      <c r="J182" s="120" t="e">
        <f aca="false">IF(#REF!&lt;&gt;"",1,0)</f>
        <v>#REF!</v>
      </c>
      <c r="K182" s="121"/>
      <c r="L182" s="122"/>
      <c r="M182" s="123" t="str">
        <f aca="false">IF(SUM(S182:AV182)=0,"",(SUM(S182:AV182)))</f>
        <v/>
      </c>
      <c r="N182" s="124"/>
      <c r="O182" s="125" t="str">
        <f aca="false">IF(M182="","",I182*M182)</f>
        <v/>
      </c>
      <c r="P182" s="173"/>
      <c r="Q182" s="328" t="s">
        <v>466</v>
      </c>
      <c r="R182" s="127" t="n">
        <v>1.71</v>
      </c>
      <c r="S182" s="133"/>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row>
    <row r="183" customFormat="false" ht="30" hidden="false" customHeight="true" outlineLevel="0" collapsed="false">
      <c r="A183" s="175" t="s">
        <v>467</v>
      </c>
      <c r="B183" s="327" t="s">
        <v>468</v>
      </c>
      <c r="C183" s="317" t="s">
        <v>420</v>
      </c>
      <c r="D183" s="115" t="s">
        <v>60</v>
      </c>
      <c r="E183" s="174" t="s">
        <v>426</v>
      </c>
      <c r="F183" s="174" t="s">
        <v>182</v>
      </c>
      <c r="G183" s="132" t="n">
        <v>1.4</v>
      </c>
      <c r="H183" s="118" t="n">
        <v>22</v>
      </c>
      <c r="I183" s="119" t="n">
        <f aca="false">G183*H183/100+G183</f>
        <v>1.708</v>
      </c>
      <c r="J183" s="120" t="e">
        <f aca="false">IF(#REF!&lt;&gt;"",1,0)</f>
        <v>#REF!</v>
      </c>
      <c r="K183" s="121"/>
      <c r="L183" s="122"/>
      <c r="M183" s="123" t="str">
        <f aca="false">IF(SUM(S183:AV183)=0,"",(SUM(S183:AV183)))</f>
        <v/>
      </c>
      <c r="N183" s="124"/>
      <c r="O183" s="125" t="str">
        <f aca="false">IF(M183="","",I183*M183)</f>
        <v/>
      </c>
      <c r="P183" s="173"/>
      <c r="Q183" s="328" t="s">
        <v>469</v>
      </c>
      <c r="R183" s="127" t="n">
        <v>1.71</v>
      </c>
      <c r="S183" s="133"/>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row>
    <row r="184" customFormat="false" ht="30" hidden="false" customHeight="true" outlineLevel="0" collapsed="false">
      <c r="A184" s="175" t="s">
        <v>470</v>
      </c>
      <c r="B184" s="329" t="s">
        <v>471</v>
      </c>
      <c r="C184" s="330" t="s">
        <v>420</v>
      </c>
      <c r="D184" s="137" t="s">
        <v>60</v>
      </c>
      <c r="E184" s="181" t="s">
        <v>426</v>
      </c>
      <c r="F184" s="181" t="s">
        <v>182</v>
      </c>
      <c r="G184" s="182" t="n">
        <v>1.4</v>
      </c>
      <c r="H184" s="140" t="n">
        <v>22</v>
      </c>
      <c r="I184" s="141" t="n">
        <f aca="false">G184*H184/100+G184</f>
        <v>1.708</v>
      </c>
      <c r="J184" s="142" t="e">
        <f aca="false">IF(#REF!&lt;&gt;"",1,0)</f>
        <v>#REF!</v>
      </c>
      <c r="K184" s="143"/>
      <c r="L184" s="144"/>
      <c r="M184" s="331" t="str">
        <f aca="false">IF(SUM(S184:AV184)=0,"",(SUM(S184:AV184)))</f>
        <v/>
      </c>
      <c r="N184" s="183"/>
      <c r="O184" s="184" t="str">
        <f aca="false">IF(M184="","",I184*M184)</f>
        <v/>
      </c>
      <c r="P184" s="173"/>
      <c r="Q184" s="176" t="s">
        <v>472</v>
      </c>
      <c r="R184" s="127" t="n">
        <v>1.71</v>
      </c>
      <c r="S184" s="133"/>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row>
    <row r="185" customFormat="false" ht="20" hidden="false" customHeight="true" outlineLevel="0" collapsed="false">
      <c r="A185" s="295"/>
      <c r="B185" s="332"/>
      <c r="C185" s="333"/>
      <c r="D185" s="334"/>
      <c r="E185" s="335"/>
      <c r="F185" s="335"/>
      <c r="G185" s="336"/>
      <c r="H185" s="337"/>
      <c r="I185" s="338"/>
      <c r="J185" s="339"/>
      <c r="K185" s="340"/>
      <c r="L185" s="341"/>
      <c r="M185" s="342"/>
      <c r="N185" s="343"/>
      <c r="O185" s="279"/>
      <c r="P185" s="199"/>
      <c r="Q185" s="332"/>
      <c r="R185" s="127"/>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row>
    <row r="186" customFormat="false" ht="30" hidden="false" customHeight="true" outlineLevel="0" collapsed="false">
      <c r="A186" s="175"/>
      <c r="B186" s="315" t="s">
        <v>473</v>
      </c>
      <c r="C186" s="315"/>
      <c r="D186" s="315"/>
      <c r="E186" s="315"/>
      <c r="F186" s="315"/>
      <c r="G186" s="315"/>
      <c r="H186" s="315"/>
      <c r="I186" s="315"/>
      <c r="J186" s="315"/>
      <c r="K186" s="315"/>
      <c r="L186" s="315"/>
      <c r="M186" s="315"/>
      <c r="N186" s="315"/>
      <c r="O186" s="315"/>
      <c r="P186" s="263"/>
      <c r="Q186" s="109" t="s">
        <v>474</v>
      </c>
      <c r="R186" s="109"/>
      <c r="S186" s="109"/>
      <c r="T186" s="109"/>
      <c r="U186" s="109"/>
      <c r="V186" s="109"/>
      <c r="W186" s="109"/>
      <c r="X186" s="109"/>
      <c r="Y186" s="109"/>
      <c r="Z186" s="109"/>
      <c r="AA186" s="109"/>
      <c r="AB186" s="109"/>
      <c r="AC186" s="109"/>
      <c r="AD186" s="109"/>
      <c r="AE186" s="109"/>
      <c r="AF186" s="110"/>
      <c r="AG186" s="110"/>
      <c r="AH186" s="110"/>
      <c r="AI186" s="110"/>
      <c r="AJ186" s="111"/>
      <c r="AK186" s="111"/>
      <c r="AL186" s="111"/>
      <c r="AM186" s="111"/>
      <c r="AN186" s="111"/>
      <c r="AO186" s="111"/>
      <c r="AP186" s="111"/>
      <c r="AQ186" s="111"/>
      <c r="AR186" s="111"/>
      <c r="AS186" s="111"/>
      <c r="AT186" s="111"/>
      <c r="AU186" s="111"/>
      <c r="AV186" s="111"/>
    </row>
    <row r="187" customFormat="false" ht="30" hidden="false" customHeight="true" outlineLevel="0" collapsed="false">
      <c r="A187" s="175" t="s">
        <v>475</v>
      </c>
      <c r="B187" s="178" t="s">
        <v>476</v>
      </c>
      <c r="C187" s="317" t="s">
        <v>420</v>
      </c>
      <c r="D187" s="115" t="s">
        <v>60</v>
      </c>
      <c r="E187" s="174" t="s">
        <v>477</v>
      </c>
      <c r="F187" s="344" t="s">
        <v>478</v>
      </c>
      <c r="G187" s="132" t="n">
        <v>2</v>
      </c>
      <c r="H187" s="118" t="n">
        <v>22</v>
      </c>
      <c r="I187" s="119" t="n">
        <f aca="false">G187*H187/100+G187</f>
        <v>2.44</v>
      </c>
      <c r="J187" s="120" t="e">
        <f aca="false">IF(#REF!&lt;&gt;"",1,0)</f>
        <v>#REF!</v>
      </c>
      <c r="K187" s="121"/>
      <c r="L187" s="122"/>
      <c r="M187" s="123" t="str">
        <f aca="false">IF(SUM(S187:AV187)=0,"",(SUM(S187:AV187)))</f>
        <v/>
      </c>
      <c r="N187" s="124"/>
      <c r="O187" s="125" t="str">
        <f aca="false">IF(M187="","",I187*M187)</f>
        <v/>
      </c>
      <c r="P187" s="173"/>
      <c r="Q187" s="176" t="s">
        <v>476</v>
      </c>
      <c r="R187" s="127" t="n">
        <v>2.44</v>
      </c>
      <c r="S187" s="133"/>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row>
    <row r="188" customFormat="false" ht="30" hidden="false" customHeight="true" outlineLevel="0" collapsed="false">
      <c r="A188" s="175" t="s">
        <v>479</v>
      </c>
      <c r="B188" s="178" t="s">
        <v>480</v>
      </c>
      <c r="C188" s="317" t="s">
        <v>420</v>
      </c>
      <c r="D188" s="115" t="s">
        <v>60</v>
      </c>
      <c r="E188" s="174" t="s">
        <v>477</v>
      </c>
      <c r="F188" s="344" t="s">
        <v>478</v>
      </c>
      <c r="G188" s="132" t="n">
        <v>2</v>
      </c>
      <c r="H188" s="118" t="n">
        <v>22</v>
      </c>
      <c r="I188" s="119" t="n">
        <f aca="false">G188*H188/100+G188</f>
        <v>2.44</v>
      </c>
      <c r="J188" s="120" t="e">
        <f aca="false">IF(#REF!&lt;&gt;"",1,0)</f>
        <v>#REF!</v>
      </c>
      <c r="K188" s="121"/>
      <c r="L188" s="122"/>
      <c r="M188" s="123" t="str">
        <f aca="false">IF(SUM(S188:AV188)=0,"",(SUM(S188:AV188)))</f>
        <v/>
      </c>
      <c r="N188" s="124"/>
      <c r="O188" s="125" t="str">
        <f aca="false">IF(M188="","",I188*M188)</f>
        <v/>
      </c>
      <c r="P188" s="173"/>
      <c r="Q188" s="176" t="s">
        <v>480</v>
      </c>
      <c r="R188" s="127" t="n">
        <v>2.44</v>
      </c>
      <c r="S188" s="133"/>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row>
    <row r="189" customFormat="false" ht="30" hidden="false" customHeight="true" outlineLevel="0" collapsed="false">
      <c r="A189" s="175" t="s">
        <v>481</v>
      </c>
      <c r="B189" s="178" t="s">
        <v>482</v>
      </c>
      <c r="C189" s="317" t="s">
        <v>420</v>
      </c>
      <c r="D189" s="115" t="s">
        <v>60</v>
      </c>
      <c r="E189" s="174" t="s">
        <v>477</v>
      </c>
      <c r="F189" s="344" t="s">
        <v>478</v>
      </c>
      <c r="G189" s="132" t="n">
        <v>2</v>
      </c>
      <c r="H189" s="118" t="n">
        <v>22</v>
      </c>
      <c r="I189" s="119" t="n">
        <f aca="false">G189*H189/100+G189</f>
        <v>2.44</v>
      </c>
      <c r="J189" s="120" t="e">
        <f aca="false">IF(#REF!&lt;&gt;"",1,0)</f>
        <v>#REF!</v>
      </c>
      <c r="K189" s="121"/>
      <c r="L189" s="122"/>
      <c r="M189" s="123" t="str">
        <f aca="false">IF(SUM(S189:AV189)=0,"",(SUM(S189:AV189)))</f>
        <v/>
      </c>
      <c r="N189" s="124"/>
      <c r="O189" s="125" t="str">
        <f aca="false">IF(M189="","",I189*M189)</f>
        <v/>
      </c>
      <c r="P189" s="173"/>
      <c r="Q189" s="176" t="s">
        <v>482</v>
      </c>
      <c r="R189" s="127" t="n">
        <v>2.44</v>
      </c>
      <c r="S189" s="133"/>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row>
    <row r="190" customFormat="false" ht="30" hidden="false" customHeight="true" outlineLevel="0" collapsed="false">
      <c r="A190" s="175" t="s">
        <v>483</v>
      </c>
      <c r="B190" s="178" t="s">
        <v>484</v>
      </c>
      <c r="C190" s="317" t="s">
        <v>420</v>
      </c>
      <c r="D190" s="115" t="s">
        <v>60</v>
      </c>
      <c r="E190" s="174" t="s">
        <v>477</v>
      </c>
      <c r="F190" s="344" t="s">
        <v>478</v>
      </c>
      <c r="G190" s="132" t="n">
        <v>2</v>
      </c>
      <c r="H190" s="118" t="n">
        <v>22</v>
      </c>
      <c r="I190" s="119" t="n">
        <f aca="false">G190*H190/100+G190</f>
        <v>2.44</v>
      </c>
      <c r="J190" s="120" t="e">
        <f aca="false">IF(#REF!&lt;&gt;"",1,0)</f>
        <v>#REF!</v>
      </c>
      <c r="K190" s="121"/>
      <c r="L190" s="122"/>
      <c r="M190" s="123" t="str">
        <f aca="false">IF(SUM(S190:AV190)=0,"",(SUM(S190:AV190)))</f>
        <v/>
      </c>
      <c r="N190" s="124"/>
      <c r="O190" s="125" t="str">
        <f aca="false">IF(M190="","",I190*M190)</f>
        <v/>
      </c>
      <c r="P190" s="173"/>
      <c r="Q190" s="176" t="s">
        <v>484</v>
      </c>
      <c r="R190" s="127" t="n">
        <v>2.44</v>
      </c>
      <c r="S190" s="133"/>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row>
    <row r="191" customFormat="false" ht="20" hidden="false" customHeight="true" outlineLevel="0" collapsed="false">
      <c r="A191" s="286"/>
      <c r="B191" s="265"/>
      <c r="C191" s="319"/>
      <c r="D191" s="205"/>
      <c r="E191" s="204"/>
      <c r="F191" s="345"/>
      <c r="G191" s="206"/>
      <c r="H191" s="207"/>
      <c r="I191" s="208"/>
      <c r="J191" s="209"/>
      <c r="K191" s="98"/>
      <c r="L191" s="210"/>
      <c r="M191" s="219"/>
      <c r="N191" s="212"/>
      <c r="O191" s="213"/>
      <c r="P191" s="224"/>
      <c r="Q191" s="265"/>
      <c r="R191" s="214"/>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row>
    <row r="192" customFormat="false" ht="30" hidden="false" customHeight="true" outlineLevel="0" collapsed="false">
      <c r="A192" s="175"/>
      <c r="B192" s="346" t="s">
        <v>485</v>
      </c>
      <c r="C192" s="347"/>
      <c r="D192" s="347"/>
      <c r="E192" s="347"/>
      <c r="F192" s="347"/>
      <c r="G192" s="348"/>
      <c r="H192" s="348"/>
      <c r="I192" s="349"/>
      <c r="J192" s="350"/>
      <c r="K192" s="350"/>
      <c r="L192" s="350"/>
      <c r="M192" s="351"/>
      <c r="N192" s="350"/>
      <c r="O192" s="350"/>
      <c r="P192" s="352"/>
      <c r="Q192" s="109" t="s">
        <v>486</v>
      </c>
      <c r="R192" s="109"/>
      <c r="S192" s="109"/>
      <c r="T192" s="109"/>
      <c r="U192" s="109"/>
      <c r="V192" s="109"/>
      <c r="W192" s="109"/>
      <c r="X192" s="109"/>
      <c r="Y192" s="109"/>
      <c r="Z192" s="109"/>
      <c r="AA192" s="109"/>
      <c r="AB192" s="109"/>
      <c r="AC192" s="109"/>
      <c r="AD192" s="109"/>
      <c r="AE192" s="109"/>
      <c r="AF192" s="110"/>
      <c r="AG192" s="110"/>
      <c r="AH192" s="110"/>
      <c r="AI192" s="110"/>
      <c r="AJ192" s="111"/>
      <c r="AK192" s="111"/>
      <c r="AL192" s="111"/>
      <c r="AM192" s="111"/>
      <c r="AN192" s="111"/>
      <c r="AO192" s="111"/>
      <c r="AP192" s="111"/>
      <c r="AQ192" s="111"/>
      <c r="AR192" s="111"/>
      <c r="AS192" s="111"/>
      <c r="AT192" s="111"/>
      <c r="AU192" s="111"/>
      <c r="AV192" s="111"/>
    </row>
    <row r="193" customFormat="false" ht="30" hidden="false" customHeight="true" outlineLevel="0" collapsed="false">
      <c r="A193" s="175" t="s">
        <v>487</v>
      </c>
      <c r="B193" s="178" t="s">
        <v>488</v>
      </c>
      <c r="C193" s="317" t="s">
        <v>420</v>
      </c>
      <c r="D193" s="115" t="s">
        <v>60</v>
      </c>
      <c r="E193" s="174" t="s">
        <v>489</v>
      </c>
      <c r="F193" s="344" t="s">
        <v>67</v>
      </c>
      <c r="G193" s="132" t="n">
        <v>2.75</v>
      </c>
      <c r="H193" s="118" t="n">
        <v>22</v>
      </c>
      <c r="I193" s="119" t="n">
        <f aca="false">G193*H193/100+G193</f>
        <v>3.355</v>
      </c>
      <c r="J193" s="120" t="e">
        <f aca="false">IF(#REF!&lt;&gt;"",1,0)</f>
        <v>#REF!</v>
      </c>
      <c r="K193" s="121"/>
      <c r="L193" s="122"/>
      <c r="M193" s="123" t="str">
        <f aca="false">IF(SUM(S193:AV193)=0,"",(SUM(S193:AV193)))</f>
        <v/>
      </c>
      <c r="N193" s="124"/>
      <c r="O193" s="125" t="str">
        <f aca="false">IF(M193="","",I193*M193)</f>
        <v/>
      </c>
      <c r="P193" s="173"/>
      <c r="Q193" s="176" t="s">
        <v>490</v>
      </c>
      <c r="R193" s="127" t="n">
        <v>3.36</v>
      </c>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row>
    <row r="194" customFormat="false" ht="30" hidden="false" customHeight="true" outlineLevel="0" collapsed="false">
      <c r="A194" s="175" t="s">
        <v>491</v>
      </c>
      <c r="B194" s="178" t="s">
        <v>492</v>
      </c>
      <c r="C194" s="317" t="s">
        <v>420</v>
      </c>
      <c r="D194" s="115" t="s">
        <v>60</v>
      </c>
      <c r="E194" s="174" t="s">
        <v>493</v>
      </c>
      <c r="F194" s="344" t="s">
        <v>67</v>
      </c>
      <c r="G194" s="132" t="n">
        <v>2.75</v>
      </c>
      <c r="H194" s="118" t="n">
        <v>22</v>
      </c>
      <c r="I194" s="119" t="n">
        <f aca="false">G194*H194/100+G194</f>
        <v>3.355</v>
      </c>
      <c r="J194" s="120" t="e">
        <f aca="false">IF(#REF!&lt;&gt;"",1,0)</f>
        <v>#REF!</v>
      </c>
      <c r="K194" s="121"/>
      <c r="L194" s="121"/>
      <c r="M194" s="123" t="str">
        <f aca="false">IF(SUM(S194:AV194)=0,"",(SUM(S194:AV194)))</f>
        <v/>
      </c>
      <c r="N194" s="124"/>
      <c r="O194" s="125" t="str">
        <f aca="false">IF(M194="","",I194*M194)</f>
        <v/>
      </c>
      <c r="P194" s="173"/>
      <c r="Q194" s="176" t="s">
        <v>494</v>
      </c>
      <c r="R194" s="127" t="n">
        <v>3.36</v>
      </c>
      <c r="S194" s="133"/>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row>
    <row r="195" customFormat="false" ht="30" hidden="false" customHeight="true" outlineLevel="0" collapsed="false">
      <c r="A195" s="175" t="s">
        <v>495</v>
      </c>
      <c r="B195" s="178" t="s">
        <v>496</v>
      </c>
      <c r="C195" s="317" t="s">
        <v>420</v>
      </c>
      <c r="D195" s="115" t="s">
        <v>60</v>
      </c>
      <c r="E195" s="174" t="s">
        <v>489</v>
      </c>
      <c r="F195" s="344" t="s">
        <v>67</v>
      </c>
      <c r="G195" s="132" t="n">
        <v>2.75</v>
      </c>
      <c r="H195" s="118" t="n">
        <v>22</v>
      </c>
      <c r="I195" s="119" t="n">
        <f aca="false">G195*H195/100+G195</f>
        <v>3.355</v>
      </c>
      <c r="J195" s="120" t="e">
        <f aca="false">IF(#REF!&lt;&gt;"",1,0)</f>
        <v>#REF!</v>
      </c>
      <c r="K195" s="121"/>
      <c r="L195" s="122"/>
      <c r="M195" s="123" t="str">
        <f aca="false">IF(SUM(S195:AV195)=0,"",(SUM(S195:AV195)))</f>
        <v/>
      </c>
      <c r="N195" s="124"/>
      <c r="O195" s="125" t="str">
        <f aca="false">IF(M195="","",I195*M195)</f>
        <v/>
      </c>
      <c r="P195" s="173"/>
      <c r="Q195" s="176" t="s">
        <v>497</v>
      </c>
      <c r="R195" s="127" t="n">
        <v>3.36</v>
      </c>
      <c r="S195" s="133"/>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row>
    <row r="196" customFormat="false" ht="30" hidden="false" customHeight="true" outlineLevel="0" collapsed="false">
      <c r="A196" s="312" t="s">
        <v>498</v>
      </c>
      <c r="B196" s="178" t="s">
        <v>499</v>
      </c>
      <c r="C196" s="317" t="s">
        <v>420</v>
      </c>
      <c r="D196" s="115" t="s">
        <v>60</v>
      </c>
      <c r="E196" s="174" t="s">
        <v>175</v>
      </c>
      <c r="F196" s="344" t="s">
        <v>62</v>
      </c>
      <c r="G196" s="132" t="n">
        <v>1.25</v>
      </c>
      <c r="H196" s="118" t="n">
        <v>22</v>
      </c>
      <c r="I196" s="119" t="n">
        <f aca="false">G196*H196/100+G196</f>
        <v>1.525</v>
      </c>
      <c r="J196" s="120" t="e">
        <f aca="false">IF(#REF!&lt;&gt;"",1,0)</f>
        <v>#REF!</v>
      </c>
      <c r="K196" s="121"/>
      <c r="L196" s="122"/>
      <c r="M196" s="123" t="str">
        <f aca="false">IF(SUM(S196:AV196)=0,"",(SUM(S196:AV196)))</f>
        <v/>
      </c>
      <c r="N196" s="124"/>
      <c r="O196" s="125" t="str">
        <f aca="false">IF(M196="","",I196*M196)</f>
        <v/>
      </c>
      <c r="P196" s="173"/>
      <c r="Q196" s="176" t="s">
        <v>499</v>
      </c>
      <c r="R196" s="127" t="n">
        <v>1.53</v>
      </c>
      <c r="S196" s="133"/>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63"/>
      <c r="AX196" s="163"/>
    </row>
    <row r="197" customFormat="false" ht="20" hidden="false" customHeight="true" outlineLevel="0" collapsed="false">
      <c r="A197" s="295"/>
      <c r="B197" s="265"/>
      <c r="C197" s="319"/>
      <c r="D197" s="205"/>
      <c r="E197" s="204"/>
      <c r="F197" s="345"/>
      <c r="G197" s="206"/>
      <c r="H197" s="207"/>
      <c r="I197" s="208"/>
      <c r="J197" s="209"/>
      <c r="K197" s="98"/>
      <c r="L197" s="210"/>
      <c r="M197" s="219"/>
      <c r="N197" s="212"/>
      <c r="O197" s="213"/>
      <c r="P197" s="224"/>
      <c r="Q197" s="265"/>
      <c r="R197" s="214"/>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row>
    <row r="198" customFormat="false" ht="30" hidden="false" customHeight="true" outlineLevel="0" collapsed="false">
      <c r="A198" s="303" t="s">
        <v>258</v>
      </c>
      <c r="B198" s="315" t="s">
        <v>500</v>
      </c>
      <c r="C198" s="315"/>
      <c r="D198" s="315"/>
      <c r="E198" s="315"/>
      <c r="F198" s="315"/>
      <c r="G198" s="315"/>
      <c r="H198" s="315"/>
      <c r="I198" s="315"/>
      <c r="J198" s="347"/>
      <c r="K198" s="347"/>
      <c r="L198" s="347"/>
      <c r="M198" s="346"/>
      <c r="N198" s="347"/>
      <c r="O198" s="347"/>
      <c r="P198" s="353"/>
      <c r="Q198" s="109" t="s">
        <v>501</v>
      </c>
      <c r="R198" s="109"/>
      <c r="S198" s="109"/>
      <c r="T198" s="109"/>
      <c r="U198" s="109"/>
      <c r="V198" s="109"/>
      <c r="W198" s="109"/>
      <c r="X198" s="109"/>
      <c r="Y198" s="109"/>
      <c r="Z198" s="109"/>
      <c r="AA198" s="109"/>
      <c r="AB198" s="109"/>
      <c r="AC198" s="109"/>
      <c r="AD198" s="109"/>
      <c r="AE198" s="109"/>
      <c r="AF198" s="110"/>
      <c r="AG198" s="110"/>
      <c r="AH198" s="110"/>
      <c r="AI198" s="110"/>
      <c r="AJ198" s="111"/>
      <c r="AK198" s="111"/>
      <c r="AL198" s="111"/>
      <c r="AM198" s="111"/>
      <c r="AN198" s="111"/>
      <c r="AO198" s="111"/>
      <c r="AP198" s="111"/>
      <c r="AQ198" s="111"/>
      <c r="AR198" s="111"/>
      <c r="AS198" s="111"/>
      <c r="AT198" s="111"/>
      <c r="AU198" s="111"/>
      <c r="AV198" s="111"/>
    </row>
    <row r="199" customFormat="false" ht="30" hidden="false" customHeight="true" outlineLevel="0" collapsed="false">
      <c r="A199" s="175" t="s">
        <v>502</v>
      </c>
      <c r="B199" s="178" t="s">
        <v>503</v>
      </c>
      <c r="C199" s="317" t="s">
        <v>420</v>
      </c>
      <c r="D199" s="115" t="s">
        <v>60</v>
      </c>
      <c r="E199" s="174" t="s">
        <v>504</v>
      </c>
      <c r="F199" s="174" t="s">
        <v>182</v>
      </c>
      <c r="G199" s="132" t="n">
        <v>1.75</v>
      </c>
      <c r="H199" s="118" t="n">
        <v>22</v>
      </c>
      <c r="I199" s="119" t="n">
        <f aca="false">G199*H199/100+G199</f>
        <v>2.135</v>
      </c>
      <c r="J199" s="120" t="e">
        <f aca="false">IF(#REF!&lt;&gt;"",1,0)</f>
        <v>#REF!</v>
      </c>
      <c r="K199" s="121"/>
      <c r="L199" s="122"/>
      <c r="M199" s="123" t="str">
        <f aca="false">IF(SUM(S199:AV199)=0,"",(SUM(S199:AV199)))</f>
        <v/>
      </c>
      <c r="N199" s="124"/>
      <c r="O199" s="125" t="str">
        <f aca="false">IF(M199="","",I199*M199)</f>
        <v/>
      </c>
      <c r="P199" s="224"/>
      <c r="Q199" s="176" t="s">
        <v>503</v>
      </c>
      <c r="R199" s="127" t="n">
        <v>2.14</v>
      </c>
      <c r="S199" s="133"/>
      <c r="T199" s="134"/>
      <c r="U199" s="134"/>
      <c r="V199" s="134"/>
      <c r="W199" s="134"/>
      <c r="X199" s="134"/>
      <c r="Y199" s="134"/>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row>
    <row r="200" customFormat="false" ht="30" hidden="false" customHeight="true" outlineLevel="0" collapsed="false">
      <c r="A200" s="175" t="s">
        <v>505</v>
      </c>
      <c r="B200" s="178" t="s">
        <v>506</v>
      </c>
      <c r="C200" s="317" t="s">
        <v>420</v>
      </c>
      <c r="D200" s="115" t="s">
        <v>60</v>
      </c>
      <c r="E200" s="174" t="s">
        <v>477</v>
      </c>
      <c r="F200" s="344" t="s">
        <v>478</v>
      </c>
      <c r="G200" s="132" t="n">
        <v>2</v>
      </c>
      <c r="H200" s="118" t="n">
        <v>22</v>
      </c>
      <c r="I200" s="119" t="n">
        <f aca="false">G200*H200/100+G200</f>
        <v>2.44</v>
      </c>
      <c r="J200" s="120" t="e">
        <f aca="false">IF(#REF!&lt;&gt;"",1,0)</f>
        <v>#REF!</v>
      </c>
      <c r="K200" s="121"/>
      <c r="L200" s="122"/>
      <c r="M200" s="123" t="str">
        <f aca="false">IF(SUM(S200:AV200)=0,"",(SUM(S200:AV200)))</f>
        <v/>
      </c>
      <c r="N200" s="124"/>
      <c r="O200" s="125" t="str">
        <f aca="false">IF(M200="","",I200*M200)</f>
        <v/>
      </c>
      <c r="P200" s="224"/>
      <c r="Q200" s="176" t="s">
        <v>506</v>
      </c>
      <c r="R200" s="127" t="n">
        <v>2.44</v>
      </c>
      <c r="S200" s="133"/>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row>
    <row r="201" customFormat="false" ht="30" hidden="false" customHeight="true" outlineLevel="0" collapsed="false">
      <c r="A201" s="231" t="s">
        <v>507</v>
      </c>
      <c r="B201" s="178" t="s">
        <v>508</v>
      </c>
      <c r="C201" s="176"/>
      <c r="D201" s="115" t="s">
        <v>60</v>
      </c>
      <c r="E201" s="174" t="s">
        <v>266</v>
      </c>
      <c r="F201" s="174" t="s">
        <v>297</v>
      </c>
      <c r="G201" s="132" t="n">
        <v>5.2</v>
      </c>
      <c r="H201" s="118" t="n">
        <v>22</v>
      </c>
      <c r="I201" s="119" t="n">
        <f aca="false">G201*H201/100+G201</f>
        <v>6.344</v>
      </c>
      <c r="J201" s="120" t="e">
        <f aca="false">IF(#REF!&lt;&gt;"",1,0)</f>
        <v>#REF!</v>
      </c>
      <c r="K201" s="121"/>
      <c r="L201" s="122"/>
      <c r="M201" s="123" t="str">
        <f aca="false">IF(SUM(S201:AV201)=0,"",(SUM(S201:AV201)))</f>
        <v/>
      </c>
      <c r="N201" s="124"/>
      <c r="O201" s="125" t="str">
        <f aca="false">IF(M201="","",I201*M201)</f>
        <v/>
      </c>
      <c r="P201" s="173"/>
      <c r="Q201" s="178" t="s">
        <v>509</v>
      </c>
      <c r="R201" s="127" t="n">
        <v>6.34</v>
      </c>
      <c r="S201" s="133"/>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row>
    <row r="202" customFormat="false" ht="30" hidden="false" customHeight="true" outlineLevel="0" collapsed="false">
      <c r="A202" s="231" t="s">
        <v>510</v>
      </c>
      <c r="B202" s="178" t="s">
        <v>511</v>
      </c>
      <c r="C202" s="317" t="s">
        <v>420</v>
      </c>
      <c r="D202" s="115" t="s">
        <v>60</v>
      </c>
      <c r="E202" s="174" t="s">
        <v>379</v>
      </c>
      <c r="F202" s="174" t="s">
        <v>128</v>
      </c>
      <c r="G202" s="132" t="n">
        <v>2.6</v>
      </c>
      <c r="H202" s="118" t="n">
        <v>22</v>
      </c>
      <c r="I202" s="119" t="n">
        <f aca="false">G202*H202/100+G202</f>
        <v>3.172</v>
      </c>
      <c r="J202" s="120" t="e">
        <f aca="false">IF(#REF!&lt;&gt;"",1,0)</f>
        <v>#REF!</v>
      </c>
      <c r="K202" s="121"/>
      <c r="L202" s="122"/>
      <c r="M202" s="123" t="str">
        <f aca="false">IF(SUM(S202:AV202)=0,"",(SUM(S202:AV202)))</f>
        <v/>
      </c>
      <c r="N202" s="124"/>
      <c r="O202" s="125" t="str">
        <f aca="false">IF(M202="","",I202*M202)</f>
        <v/>
      </c>
      <c r="P202" s="173"/>
      <c r="Q202" s="178" t="s">
        <v>511</v>
      </c>
      <c r="R202" s="127" t="n">
        <v>3.17</v>
      </c>
      <c r="S202" s="133"/>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row>
    <row r="203" customFormat="false" ht="30" hidden="false" customHeight="true" outlineLevel="0" collapsed="false">
      <c r="A203" s="231" t="s">
        <v>512</v>
      </c>
      <c r="B203" s="178" t="s">
        <v>513</v>
      </c>
      <c r="C203" s="317" t="s">
        <v>420</v>
      </c>
      <c r="D203" s="115" t="s">
        <v>60</v>
      </c>
      <c r="E203" s="174" t="s">
        <v>514</v>
      </c>
      <c r="F203" s="174" t="s">
        <v>128</v>
      </c>
      <c r="G203" s="132" t="n">
        <v>4</v>
      </c>
      <c r="H203" s="118" t="n">
        <v>22</v>
      </c>
      <c r="I203" s="119" t="n">
        <f aca="false">G203*H203/100+G203</f>
        <v>4.88</v>
      </c>
      <c r="J203" s="120" t="e">
        <f aca="false">IF(#REF!&lt;&gt;"",1,0)</f>
        <v>#REF!</v>
      </c>
      <c r="K203" s="121"/>
      <c r="L203" s="122"/>
      <c r="M203" s="123" t="str">
        <f aca="false">IF(SUM(S203:AV203)=0,"",(SUM(S203:AV203)))</f>
        <v/>
      </c>
      <c r="N203" s="124"/>
      <c r="O203" s="125" t="str">
        <f aca="false">IF(M203="","",I203*M203)</f>
        <v/>
      </c>
      <c r="P203" s="173"/>
      <c r="Q203" s="178" t="s">
        <v>513</v>
      </c>
      <c r="R203" s="127" t="n">
        <v>4.88</v>
      </c>
      <c r="S203" s="133"/>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row>
    <row r="204" customFormat="false" ht="20" hidden="false" customHeight="true" outlineLevel="0" collapsed="false">
      <c r="A204" s="295"/>
      <c r="B204" s="265"/>
      <c r="C204" s="319"/>
      <c r="D204" s="205"/>
      <c r="E204" s="204"/>
      <c r="F204" s="345"/>
      <c r="G204" s="206"/>
      <c r="H204" s="207"/>
      <c r="I204" s="208"/>
      <c r="J204" s="209"/>
      <c r="K204" s="98"/>
      <c r="L204" s="210"/>
      <c r="M204" s="219"/>
      <c r="N204" s="212"/>
      <c r="O204" s="213"/>
      <c r="P204" s="224"/>
      <c r="Q204" s="265"/>
      <c r="R204" s="214"/>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row>
    <row r="205" customFormat="false" ht="30" hidden="false" customHeight="true" outlineLevel="0" collapsed="false">
      <c r="A205" s="242"/>
      <c r="B205" s="346" t="s">
        <v>515</v>
      </c>
      <c r="C205" s="347"/>
      <c r="D205" s="347"/>
      <c r="E205" s="347"/>
      <c r="F205" s="347"/>
      <c r="G205" s="348"/>
      <c r="H205" s="348"/>
      <c r="I205" s="348"/>
      <c r="J205" s="354" t="e">
        <f aca="false">IF(SUM(#REF!)&gt;0,1,0)</f>
        <v>#REF!</v>
      </c>
      <c r="K205" s="355"/>
      <c r="L205" s="356"/>
      <c r="M205" s="346"/>
      <c r="N205" s="347"/>
      <c r="O205" s="347"/>
      <c r="P205" s="353"/>
      <c r="Q205" s="109" t="s">
        <v>516</v>
      </c>
      <c r="R205" s="109"/>
      <c r="S205" s="109"/>
      <c r="T205" s="109"/>
      <c r="U205" s="109"/>
      <c r="V205" s="109"/>
      <c r="W205" s="109"/>
      <c r="X205" s="109"/>
      <c r="Y205" s="109"/>
      <c r="Z205" s="109"/>
      <c r="AA205" s="109"/>
      <c r="AB205" s="109"/>
      <c r="AC205" s="109"/>
      <c r="AD205" s="109"/>
      <c r="AE205" s="109"/>
      <c r="AF205" s="110"/>
      <c r="AG205" s="110"/>
      <c r="AH205" s="110"/>
      <c r="AI205" s="110"/>
      <c r="AJ205" s="111"/>
      <c r="AK205" s="111"/>
      <c r="AL205" s="111"/>
      <c r="AM205" s="111"/>
      <c r="AN205" s="111"/>
      <c r="AO205" s="111"/>
      <c r="AP205" s="111"/>
      <c r="AQ205" s="111"/>
      <c r="AR205" s="111"/>
      <c r="AS205" s="111"/>
      <c r="AT205" s="111"/>
      <c r="AU205" s="111"/>
      <c r="AV205" s="111"/>
    </row>
    <row r="206" customFormat="false" ht="30" hidden="false" customHeight="true" outlineLevel="0" collapsed="false">
      <c r="A206" s="175" t="s">
        <v>517</v>
      </c>
      <c r="B206" s="172" t="s">
        <v>518</v>
      </c>
      <c r="C206" s="317" t="s">
        <v>420</v>
      </c>
      <c r="D206" s="357"/>
      <c r="E206" s="174" t="s">
        <v>175</v>
      </c>
      <c r="F206" s="174" t="s">
        <v>99</v>
      </c>
      <c r="G206" s="243" t="n">
        <v>4.5</v>
      </c>
      <c r="H206" s="118" t="n">
        <v>22</v>
      </c>
      <c r="I206" s="358" t="n">
        <f aca="false">G206*H206/100+G206</f>
        <v>5.49</v>
      </c>
      <c r="J206" s="120" t="e">
        <f aca="false">IF(#REF!&lt;&gt;"",1,0)</f>
        <v>#REF!</v>
      </c>
      <c r="K206" s="121"/>
      <c r="L206" s="122"/>
      <c r="M206" s="123" t="str">
        <f aca="false">IF(SUM(S206:AV206)=0,"",(SUM(S206:AV206)))</f>
        <v/>
      </c>
      <c r="N206" s="124"/>
      <c r="O206" s="125" t="str">
        <f aca="false">IF(M206="","",I206*M206)</f>
        <v/>
      </c>
      <c r="P206" s="224"/>
      <c r="Q206" s="359" t="s">
        <v>518</v>
      </c>
      <c r="R206" s="360" t="n">
        <v>5.49</v>
      </c>
      <c r="S206" s="133"/>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361"/>
      <c r="AX206" s="98"/>
    </row>
    <row r="207" customFormat="false" ht="30" hidden="false" customHeight="true" outlineLevel="0" collapsed="false">
      <c r="A207" s="175" t="s">
        <v>519</v>
      </c>
      <c r="B207" s="172" t="s">
        <v>520</v>
      </c>
      <c r="C207" s="317" t="s">
        <v>420</v>
      </c>
      <c r="D207" s="357"/>
      <c r="E207" s="174" t="s">
        <v>175</v>
      </c>
      <c r="F207" s="174" t="s">
        <v>99</v>
      </c>
      <c r="G207" s="243" t="n">
        <v>2.5</v>
      </c>
      <c r="H207" s="118" t="n">
        <v>22</v>
      </c>
      <c r="I207" s="358" t="n">
        <f aca="false">G207*H207/100+G207</f>
        <v>3.05</v>
      </c>
      <c r="J207" s="120" t="e">
        <f aca="false">IF(#REF!&lt;&gt;"",1,0)</f>
        <v>#REF!</v>
      </c>
      <c r="K207" s="121"/>
      <c r="L207" s="122"/>
      <c r="M207" s="123" t="str">
        <f aca="false">IF(SUM(S207:AV207)=0,"",(SUM(S207:AV207)))</f>
        <v/>
      </c>
      <c r="N207" s="124"/>
      <c r="O207" s="125" t="str">
        <f aca="false">IF(M207="","",I207*M207)</f>
        <v/>
      </c>
      <c r="P207" s="224"/>
      <c r="Q207" s="359" t="s">
        <v>520</v>
      </c>
      <c r="R207" s="360" t="n">
        <v>3.05</v>
      </c>
      <c r="S207" s="133"/>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row>
    <row r="208" customFormat="false" ht="30" hidden="false" customHeight="true" outlineLevel="0" collapsed="false">
      <c r="A208" s="175" t="s">
        <v>521</v>
      </c>
      <c r="B208" s="172" t="s">
        <v>522</v>
      </c>
      <c r="C208" s="317" t="s">
        <v>420</v>
      </c>
      <c r="D208" s="357"/>
      <c r="E208" s="174" t="s">
        <v>175</v>
      </c>
      <c r="F208" s="174" t="s">
        <v>99</v>
      </c>
      <c r="G208" s="243" t="n">
        <v>9</v>
      </c>
      <c r="H208" s="118" t="n">
        <v>22</v>
      </c>
      <c r="I208" s="358" t="n">
        <f aca="false">G208*H208/100+G208</f>
        <v>10.98</v>
      </c>
      <c r="J208" s="120" t="e">
        <f aca="false">IF(#REF!&lt;&gt;"",1,0)</f>
        <v>#REF!</v>
      </c>
      <c r="K208" s="121"/>
      <c r="L208" s="122"/>
      <c r="M208" s="123" t="str">
        <f aca="false">IF(SUM(S208:AV208)=0,"",(SUM(S208:AV208)))</f>
        <v/>
      </c>
      <c r="N208" s="124"/>
      <c r="O208" s="125" t="str">
        <f aca="false">IF(M208="","",I208*M208)</f>
        <v/>
      </c>
      <c r="P208" s="224"/>
      <c r="Q208" s="359" t="s">
        <v>522</v>
      </c>
      <c r="R208" s="360" t="n">
        <v>10.98</v>
      </c>
      <c r="S208" s="133"/>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row>
    <row r="209" customFormat="false" ht="30" hidden="false" customHeight="true" outlineLevel="0" collapsed="false">
      <c r="A209" s="175" t="s">
        <v>523</v>
      </c>
      <c r="B209" s="172" t="s">
        <v>524</v>
      </c>
      <c r="C209" s="317" t="s">
        <v>420</v>
      </c>
      <c r="D209" s="362"/>
      <c r="E209" s="174" t="s">
        <v>175</v>
      </c>
      <c r="F209" s="174" t="s">
        <v>99</v>
      </c>
      <c r="G209" s="243" t="n">
        <v>3.5</v>
      </c>
      <c r="H209" s="118" t="n">
        <v>22</v>
      </c>
      <c r="I209" s="358" t="n">
        <f aca="false">G209*H209/100+G209</f>
        <v>4.27</v>
      </c>
      <c r="J209" s="120" t="e">
        <f aca="false">IF(#REF!&lt;&gt;"",1,0)</f>
        <v>#REF!</v>
      </c>
      <c r="K209" s="121"/>
      <c r="L209" s="122"/>
      <c r="M209" s="123" t="str">
        <f aca="false">IF(SUM(S209:AV209)=0,"",(SUM(S209:AV209)))</f>
        <v/>
      </c>
      <c r="N209" s="124"/>
      <c r="O209" s="125" t="str">
        <f aca="false">IF(M209="","",I209*M209)</f>
        <v/>
      </c>
      <c r="P209" s="224"/>
      <c r="Q209" s="359" t="s">
        <v>524</v>
      </c>
      <c r="R209" s="360" t="n">
        <v>4.27</v>
      </c>
      <c r="S209" s="133"/>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row>
    <row r="210" customFormat="false" ht="20" hidden="false" customHeight="true" outlineLevel="0" collapsed="false">
      <c r="A210" s="295"/>
      <c r="B210" s="265"/>
      <c r="C210" s="319"/>
      <c r="D210" s="205"/>
      <c r="E210" s="204"/>
      <c r="F210" s="204"/>
      <c r="G210" s="206"/>
      <c r="H210" s="207"/>
      <c r="I210" s="208"/>
      <c r="J210" s="209"/>
      <c r="K210" s="98"/>
      <c r="L210" s="210"/>
      <c r="M210" s="219"/>
      <c r="N210" s="212"/>
      <c r="O210" s="213"/>
      <c r="P210" s="224"/>
      <c r="Q210" s="265"/>
      <c r="R210" s="214"/>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row>
    <row r="211" customFormat="false" ht="30" hidden="false" customHeight="true" outlineLevel="0" collapsed="false">
      <c r="A211" s="303"/>
      <c r="B211" s="315" t="s">
        <v>525</v>
      </c>
      <c r="C211" s="315"/>
      <c r="D211" s="315"/>
      <c r="E211" s="315"/>
      <c r="F211" s="315"/>
      <c r="G211" s="315"/>
      <c r="H211" s="315"/>
      <c r="I211" s="315"/>
      <c r="J211" s="315"/>
      <c r="K211" s="315"/>
      <c r="L211" s="315"/>
      <c r="M211" s="315"/>
      <c r="N211" s="315"/>
      <c r="O211" s="315"/>
      <c r="P211" s="316"/>
      <c r="Q211" s="109" t="s">
        <v>526</v>
      </c>
      <c r="R211" s="109"/>
      <c r="S211" s="109"/>
      <c r="T211" s="109"/>
      <c r="U211" s="109"/>
      <c r="V211" s="109"/>
      <c r="W211" s="109"/>
      <c r="X211" s="109"/>
      <c r="Y211" s="109"/>
      <c r="Z211" s="109"/>
      <c r="AA211" s="109"/>
      <c r="AB211" s="109"/>
      <c r="AC211" s="109"/>
      <c r="AD211" s="109"/>
      <c r="AE211" s="109"/>
      <c r="AF211" s="110"/>
      <c r="AG211" s="110"/>
      <c r="AH211" s="110"/>
      <c r="AI211" s="110"/>
      <c r="AJ211" s="111"/>
      <c r="AK211" s="111"/>
      <c r="AL211" s="111"/>
      <c r="AM211" s="111"/>
      <c r="AN211" s="111"/>
      <c r="AO211" s="111"/>
      <c r="AP211" s="111"/>
      <c r="AQ211" s="111"/>
      <c r="AR211" s="111"/>
      <c r="AS211" s="111"/>
      <c r="AT211" s="111"/>
      <c r="AU211" s="111"/>
      <c r="AV211" s="111"/>
    </row>
    <row r="212" customFormat="false" ht="30" hidden="false" customHeight="true" outlineLevel="0" collapsed="false">
      <c r="A212" s="231" t="s">
        <v>527</v>
      </c>
      <c r="B212" s="178" t="s">
        <v>528</v>
      </c>
      <c r="C212" s="317" t="s">
        <v>420</v>
      </c>
      <c r="D212" s="115" t="s">
        <v>60</v>
      </c>
      <c r="E212" s="174" t="s">
        <v>348</v>
      </c>
      <c r="F212" s="116" t="s">
        <v>67</v>
      </c>
      <c r="G212" s="243" t="n">
        <v>3.2</v>
      </c>
      <c r="H212" s="118" t="n">
        <v>22</v>
      </c>
      <c r="I212" s="119" t="n">
        <f aca="false">G212*H212/100+G212</f>
        <v>3.904</v>
      </c>
      <c r="J212" s="120" t="e">
        <f aca="false">IF(#REF!&lt;&gt;"",1,0)</f>
        <v>#REF!</v>
      </c>
      <c r="K212" s="121"/>
      <c r="L212" s="122"/>
      <c r="M212" s="123" t="str">
        <f aca="false">IF(SUM(S212:AV212)=0,"",(SUM(S212:AV212)))</f>
        <v/>
      </c>
      <c r="N212" s="124"/>
      <c r="O212" s="125" t="str">
        <f aca="false">IF(M212="","",I212*M212)</f>
        <v/>
      </c>
      <c r="P212" s="173"/>
      <c r="Q212" s="318" t="s">
        <v>529</v>
      </c>
      <c r="R212" s="127" t="n">
        <v>3.9</v>
      </c>
      <c r="S212" s="128"/>
      <c r="T212" s="129"/>
      <c r="U212" s="129"/>
      <c r="V212" s="129"/>
      <c r="W212" s="129"/>
      <c r="X212" s="129"/>
      <c r="Y212" s="129"/>
      <c r="Z212" s="129"/>
      <c r="AA212" s="129"/>
      <c r="AB212" s="129"/>
      <c r="AC212" s="129"/>
      <c r="AD212" s="129"/>
      <c r="AE212" s="128"/>
      <c r="AF212" s="128"/>
      <c r="AG212" s="128"/>
      <c r="AH212" s="128"/>
      <c r="AI212" s="128"/>
      <c r="AJ212" s="128"/>
      <c r="AK212" s="128"/>
      <c r="AL212" s="128"/>
      <c r="AM212" s="128"/>
      <c r="AN212" s="128"/>
      <c r="AO212" s="128"/>
      <c r="AP212" s="128"/>
      <c r="AQ212" s="128"/>
      <c r="AR212" s="128"/>
      <c r="AS212" s="128"/>
      <c r="AT212" s="128"/>
      <c r="AU212" s="128"/>
      <c r="AV212" s="128"/>
    </row>
    <row r="213" customFormat="false" ht="30" hidden="false" customHeight="true" outlineLevel="0" collapsed="false">
      <c r="A213" s="231" t="s">
        <v>530</v>
      </c>
      <c r="B213" s="178" t="s">
        <v>531</v>
      </c>
      <c r="C213" s="317" t="s">
        <v>420</v>
      </c>
      <c r="D213" s="115" t="s">
        <v>60</v>
      </c>
      <c r="E213" s="174" t="s">
        <v>348</v>
      </c>
      <c r="F213" s="116" t="s">
        <v>67</v>
      </c>
      <c r="G213" s="243" t="n">
        <v>3.2</v>
      </c>
      <c r="H213" s="118" t="n">
        <v>22</v>
      </c>
      <c r="I213" s="119" t="n">
        <f aca="false">G213*H213/100+G213</f>
        <v>3.904</v>
      </c>
      <c r="J213" s="120" t="e">
        <f aca="false">IF(#REF!&lt;&gt;"",1,0)</f>
        <v>#REF!</v>
      </c>
      <c r="K213" s="121"/>
      <c r="L213" s="122"/>
      <c r="M213" s="123" t="str">
        <f aca="false">IF(SUM(S213:AV213)=0,"",(SUM(S213:AV213)))</f>
        <v/>
      </c>
      <c r="N213" s="124"/>
      <c r="O213" s="125" t="str">
        <f aca="false">IF(M213="","",I213*M213)</f>
        <v/>
      </c>
      <c r="P213" s="173"/>
      <c r="Q213" s="176" t="s">
        <v>531</v>
      </c>
      <c r="R213" s="127" t="n">
        <v>3.9</v>
      </c>
      <c r="S213" s="133"/>
      <c r="T213" s="134"/>
      <c r="U213" s="134"/>
      <c r="V213" s="134"/>
      <c r="W213" s="134"/>
      <c r="X213" s="134"/>
      <c r="Y213" s="134"/>
      <c r="Z213" s="134"/>
      <c r="AA213" s="134"/>
      <c r="AB213" s="134"/>
      <c r="AC213" s="134"/>
      <c r="AD213" s="134"/>
      <c r="AE213" s="133"/>
      <c r="AF213" s="133"/>
      <c r="AG213" s="133"/>
      <c r="AH213" s="133"/>
      <c r="AI213" s="133"/>
      <c r="AJ213" s="133"/>
      <c r="AK213" s="133"/>
      <c r="AL213" s="133"/>
      <c r="AM213" s="133"/>
      <c r="AN213" s="133"/>
      <c r="AO213" s="133"/>
      <c r="AP213" s="133"/>
      <c r="AQ213" s="133"/>
      <c r="AR213" s="133"/>
      <c r="AS213" s="133"/>
      <c r="AT213" s="133"/>
      <c r="AU213" s="133"/>
      <c r="AV213" s="133"/>
    </row>
    <row r="214" customFormat="false" ht="30" hidden="false" customHeight="true" outlineLevel="0" collapsed="false">
      <c r="A214" s="221" t="s">
        <v>532</v>
      </c>
      <c r="B214" s="178" t="s">
        <v>533</v>
      </c>
      <c r="C214" s="317" t="s">
        <v>420</v>
      </c>
      <c r="D214" s="115" t="s">
        <v>60</v>
      </c>
      <c r="E214" s="174" t="s">
        <v>348</v>
      </c>
      <c r="F214" s="116" t="s">
        <v>67</v>
      </c>
      <c r="G214" s="243" t="n">
        <v>3.2</v>
      </c>
      <c r="H214" s="118" t="n">
        <v>22</v>
      </c>
      <c r="I214" s="119" t="n">
        <f aca="false">G214*H214/100+G214</f>
        <v>3.904</v>
      </c>
      <c r="J214" s="120" t="e">
        <f aca="false">IF(#REF!&lt;&gt;"",1,0)</f>
        <v>#REF!</v>
      </c>
      <c r="K214" s="121"/>
      <c r="L214" s="122"/>
      <c r="M214" s="123" t="str">
        <f aca="false">IF(SUM(S214:AV214)=0,"",(SUM(S214:AV214)))</f>
        <v/>
      </c>
      <c r="N214" s="124"/>
      <c r="O214" s="125" t="str">
        <f aca="false">IF(M214="","",I214*M214)</f>
        <v/>
      </c>
      <c r="P214" s="173"/>
      <c r="Q214" s="363" t="s">
        <v>533</v>
      </c>
      <c r="R214" s="127" t="n">
        <v>3.9</v>
      </c>
      <c r="S214" s="133"/>
      <c r="T214" s="134"/>
      <c r="U214" s="134"/>
      <c r="V214" s="134"/>
      <c r="W214" s="134"/>
      <c r="X214" s="134"/>
      <c r="Y214" s="134"/>
      <c r="Z214" s="134"/>
      <c r="AA214" s="134"/>
      <c r="AB214" s="134"/>
      <c r="AC214" s="134"/>
      <c r="AD214" s="134"/>
      <c r="AE214" s="133"/>
      <c r="AF214" s="133"/>
      <c r="AG214" s="133"/>
      <c r="AH214" s="133"/>
      <c r="AI214" s="133"/>
      <c r="AJ214" s="133"/>
      <c r="AK214" s="133"/>
      <c r="AL214" s="133"/>
      <c r="AM214" s="133"/>
      <c r="AN214" s="133"/>
      <c r="AO214" s="133"/>
      <c r="AP214" s="133"/>
      <c r="AQ214" s="133"/>
      <c r="AR214" s="133"/>
      <c r="AS214" s="133"/>
      <c r="AT214" s="133"/>
      <c r="AU214" s="133"/>
      <c r="AV214" s="133"/>
    </row>
    <row r="215" customFormat="false" ht="30" hidden="false" customHeight="true" outlineLevel="0" collapsed="false">
      <c r="A215" s="221" t="s">
        <v>534</v>
      </c>
      <c r="B215" s="308" t="s">
        <v>535</v>
      </c>
      <c r="C215" s="317" t="s">
        <v>420</v>
      </c>
      <c r="D215" s="115" t="s">
        <v>60</v>
      </c>
      <c r="E215" s="364" t="s">
        <v>348</v>
      </c>
      <c r="F215" s="365" t="s">
        <v>67</v>
      </c>
      <c r="G215" s="243" t="n">
        <v>3</v>
      </c>
      <c r="H215" s="366" t="n">
        <v>22</v>
      </c>
      <c r="I215" s="367" t="n">
        <f aca="false">G215*H215/100+G215</f>
        <v>3.66</v>
      </c>
      <c r="J215" s="120" t="e">
        <f aca="false">IF(#REF!&lt;&gt;"",1,0)</f>
        <v>#REF!</v>
      </c>
      <c r="K215" s="368"/>
      <c r="L215" s="369"/>
      <c r="M215" s="370" t="str">
        <f aca="false">IF(SUM(S215:AV215)=0,"",(SUM(S215:AV215)))</f>
        <v/>
      </c>
      <c r="N215" s="371"/>
      <c r="O215" s="372" t="str">
        <f aca="false">IF(M215="","",I215*M215)</f>
        <v/>
      </c>
      <c r="P215" s="173"/>
      <c r="Q215" s="308" t="s">
        <v>535</v>
      </c>
      <c r="R215" s="127" t="n">
        <v>3.66</v>
      </c>
      <c r="S215" s="133"/>
      <c r="T215" s="134"/>
      <c r="U215" s="134"/>
      <c r="V215" s="134"/>
      <c r="W215" s="134"/>
      <c r="X215" s="134"/>
      <c r="Y215" s="134"/>
      <c r="Z215" s="134"/>
      <c r="AA215" s="134"/>
      <c r="AB215" s="134"/>
      <c r="AC215" s="134"/>
      <c r="AD215" s="134"/>
      <c r="AE215" s="133"/>
      <c r="AF215" s="133"/>
      <c r="AG215" s="133"/>
      <c r="AH215" s="133"/>
      <c r="AI215" s="133"/>
      <c r="AJ215" s="133"/>
      <c r="AK215" s="133"/>
      <c r="AL215" s="133"/>
      <c r="AM215" s="133"/>
      <c r="AN215" s="133"/>
      <c r="AO215" s="133"/>
      <c r="AP215" s="133"/>
      <c r="AQ215" s="133"/>
      <c r="AR215" s="133"/>
      <c r="AS215" s="133"/>
      <c r="AT215" s="133"/>
      <c r="AU215" s="133"/>
      <c r="AV215" s="133"/>
    </row>
    <row r="216" customFormat="false" ht="51.75" hidden="false" customHeight="true" outlineLevel="0" collapsed="false">
      <c r="A216" s="373"/>
      <c r="B216" s="374"/>
      <c r="C216" s="374"/>
      <c r="D216" s="374"/>
      <c r="E216" s="375"/>
      <c r="F216" s="313"/>
      <c r="G216" s="376"/>
      <c r="H216" s="377" t="s">
        <v>536</v>
      </c>
      <c r="I216" s="377"/>
      <c r="J216" s="378" t="n">
        <v>1</v>
      </c>
      <c r="K216" s="98"/>
      <c r="L216" s="98"/>
      <c r="M216" s="379" t="str">
        <f aca="false">IF(SUM(O24:O215)=0,"",SUM(O24:O215))</f>
        <v/>
      </c>
      <c r="N216" s="379"/>
      <c r="O216" s="379"/>
      <c r="P216" s="380"/>
      <c r="Q216" s="374"/>
      <c r="R216" s="381"/>
      <c r="S216" s="382" t="n">
        <f aca="false">SUMPRODUCT((S24:S215)*(I24:I215))</f>
        <v>0</v>
      </c>
      <c r="T216" s="383" t="n">
        <f aca="false">SUMPRODUCT((T24:T215)*(I24:I215))</f>
        <v>0</v>
      </c>
      <c r="U216" s="383" t="n">
        <f aca="false">SUMPRODUCT((U24:U215)*(I24:I215))</f>
        <v>0</v>
      </c>
      <c r="V216" s="383" t="n">
        <f aca="false">SUMPRODUCT((V24:V215)*(I24:I215))</f>
        <v>0</v>
      </c>
      <c r="W216" s="383" t="n">
        <f aca="false">SUMPRODUCT((W24:W215)*(I24:I215))</f>
        <v>0</v>
      </c>
      <c r="X216" s="383" t="n">
        <f aca="false">SUMPRODUCT((X24:X215)*(I24:I215))</f>
        <v>0</v>
      </c>
      <c r="Y216" s="383" t="n">
        <f aca="false">SUMPRODUCT((Y24:Y215)*(I24:I215))</f>
        <v>0</v>
      </c>
      <c r="Z216" s="383" t="n">
        <f aca="false">SUMPRODUCT((Z24:Z215)*(I24:I215))</f>
        <v>0</v>
      </c>
      <c r="AA216" s="383" t="n">
        <f aca="false">SUMPRODUCT((AA24:AA215)*(I24:I215))</f>
        <v>0</v>
      </c>
      <c r="AB216" s="383" t="n">
        <f aca="false">SUMPRODUCT((AB24:AB215)*(I24:I215))</f>
        <v>0</v>
      </c>
      <c r="AC216" s="383" t="n">
        <f aca="false">SUMPRODUCT((AC24:AC215)*(I24:I215))</f>
        <v>0</v>
      </c>
      <c r="AD216" s="383" t="n">
        <f aca="false">SUMPRODUCT((AD24:AD215)*(I24:I215))</f>
        <v>0</v>
      </c>
      <c r="AE216" s="383" t="n">
        <f aca="false">SUMPRODUCT((AE24:AE215)*(I24:I215))</f>
        <v>0</v>
      </c>
      <c r="AF216" s="383" t="n">
        <f aca="false">SUMPRODUCT((AF24:AF215)*(I24:I215))</f>
        <v>0</v>
      </c>
      <c r="AG216" s="383" t="n">
        <f aca="false">SUMPRODUCT((AG24:AG215)*(I24:I215))</f>
        <v>0</v>
      </c>
      <c r="AH216" s="383" t="n">
        <f aca="false">SUMPRODUCT((AH24:AH215)*(I24:I215))</f>
        <v>0</v>
      </c>
      <c r="AI216" s="383" t="n">
        <f aca="false">SUMPRODUCT((AI24:AI215)*(I24:I215))</f>
        <v>0</v>
      </c>
      <c r="AJ216" s="383" t="n">
        <f aca="false">SUMPRODUCT((AJ24:AJ215)*(I24:I215))</f>
        <v>0</v>
      </c>
      <c r="AK216" s="383" t="n">
        <f aca="false">SUMPRODUCT((AK24:AK215)*(I24:I215))</f>
        <v>0</v>
      </c>
      <c r="AL216" s="383" t="n">
        <f aca="false">SUMPRODUCT((AL24:AL215)*(I24:I215))</f>
        <v>0</v>
      </c>
      <c r="AM216" s="383" t="n">
        <f aca="false">SUMPRODUCT((AM24:AM215)*(I24:I215))</f>
        <v>0</v>
      </c>
      <c r="AN216" s="383" t="n">
        <f aca="false">SUMPRODUCT((AN24:AN215)*(I24:I215))</f>
        <v>0</v>
      </c>
      <c r="AO216" s="383" t="n">
        <f aca="false">SUMPRODUCT((AO24:AO215)*(I24:I215))</f>
        <v>0</v>
      </c>
      <c r="AP216" s="383" t="n">
        <f aca="false">SUMPRODUCT((AP24:AP215)*(I24:I215))</f>
        <v>0</v>
      </c>
      <c r="AQ216" s="383" t="n">
        <f aca="false">SUMPRODUCT((AQ24:AQ215)*(I24:I215))</f>
        <v>0</v>
      </c>
      <c r="AR216" s="383" t="n">
        <f aca="false">SUMPRODUCT((AR24:AR209)*(I24:I209))</f>
        <v>0</v>
      </c>
      <c r="AS216" s="383" t="n">
        <f aca="false">SUMPRODUCT((AS24:AS215)*(I24:I215))</f>
        <v>0</v>
      </c>
      <c r="AT216" s="383" t="n">
        <f aca="false">SUMPRODUCT((AT24:AT215)*(I24:I215))</f>
        <v>0</v>
      </c>
      <c r="AU216" s="383" t="n">
        <f aca="false">SUMPRODUCT((AU24:AU215)*(I24:I215))</f>
        <v>0</v>
      </c>
      <c r="AV216" s="383" t="n">
        <f aca="false">SUMPRODUCT((AV24:AV215)*(I24:I215))</f>
        <v>0</v>
      </c>
    </row>
    <row r="217" customFormat="false" ht="10.5" hidden="false" customHeight="true" outlineLevel="0" collapsed="false">
      <c r="A217" s="384"/>
      <c r="B217" s="374"/>
      <c r="C217" s="374"/>
      <c r="D217" s="374"/>
      <c r="E217" s="375"/>
      <c r="F217" s="313"/>
      <c r="G217" s="376"/>
      <c r="H217" s="385"/>
      <c r="I217" s="385"/>
      <c r="J217" s="378"/>
      <c r="K217" s="98"/>
      <c r="L217" s="98"/>
      <c r="M217" s="386"/>
      <c r="N217" s="386"/>
      <c r="O217" s="386"/>
      <c r="P217" s="29"/>
      <c r="Q217" s="374"/>
      <c r="R217" s="381"/>
      <c r="S217" s="387"/>
      <c r="T217" s="387"/>
      <c r="U217" s="387"/>
      <c r="V217" s="387"/>
      <c r="W217" s="387"/>
      <c r="X217" s="387"/>
      <c r="Y217" s="387"/>
      <c r="Z217" s="387"/>
      <c r="AA217" s="387"/>
      <c r="AB217" s="387"/>
      <c r="AC217" s="387"/>
      <c r="AD217" s="387"/>
      <c r="AE217" s="387"/>
      <c r="AF217" s="387"/>
      <c r="AG217" s="387"/>
      <c r="AH217" s="387"/>
      <c r="AI217" s="387"/>
      <c r="AJ217" s="387"/>
      <c r="AK217" s="387"/>
      <c r="AL217" s="387"/>
      <c r="AM217" s="387"/>
      <c r="AN217" s="387"/>
      <c r="AO217" s="387"/>
      <c r="AP217" s="387"/>
      <c r="AQ217" s="387"/>
      <c r="AR217" s="387"/>
      <c r="AS217" s="387"/>
      <c r="AT217" s="387"/>
      <c r="AU217" s="387"/>
      <c r="AV217" s="387"/>
    </row>
    <row r="218" customFormat="false" ht="18.75" hidden="false" customHeight="true" outlineLevel="0" collapsed="false">
      <c r="A218" s="388" t="str">
        <f aca="false">IF(M216&lt;500,"Attenzione! Il TOT della fattura con IVA è inferiore a 500€ non hai raggiunto il porto franco e il contributo alle spese di trasporto è di : 12,30 € + IVA 22% = 15 €","")</f>
        <v/>
      </c>
      <c r="B218" s="388"/>
      <c r="C218" s="388"/>
      <c r="D218" s="388"/>
      <c r="E218" s="388"/>
      <c r="F218" s="388"/>
      <c r="G218" s="388"/>
      <c r="H218" s="389" t="s">
        <v>537</v>
      </c>
      <c r="I218" s="389"/>
      <c r="J218" s="390" t="n">
        <v>1</v>
      </c>
      <c r="K218" s="98"/>
      <c r="L218" s="98"/>
      <c r="M218" s="391" t="str">
        <f aca="false">IF(M216&lt;500,M216+15,"")</f>
        <v/>
      </c>
      <c r="N218" s="391"/>
      <c r="O218" s="391"/>
      <c r="P218" s="392"/>
      <c r="Q218" s="393"/>
      <c r="R218" s="394"/>
      <c r="S218" s="395"/>
      <c r="T218" s="395"/>
      <c r="U218" s="395"/>
      <c r="V218" s="395"/>
      <c r="W218" s="395"/>
      <c r="X218" s="395"/>
      <c r="Y218" s="396"/>
    </row>
    <row r="219" customFormat="false" ht="33" hidden="false" customHeight="true" outlineLevel="0" collapsed="false">
      <c r="A219" s="388"/>
      <c r="B219" s="388"/>
      <c r="C219" s="388"/>
      <c r="D219" s="388"/>
      <c r="E219" s="388"/>
      <c r="F219" s="388"/>
      <c r="G219" s="388"/>
      <c r="H219" s="389"/>
      <c r="I219" s="389"/>
      <c r="J219" s="397" t="n">
        <v>1</v>
      </c>
      <c r="K219" s="398"/>
      <c r="L219" s="398"/>
      <c r="M219" s="391"/>
      <c r="N219" s="391"/>
      <c r="O219" s="391"/>
      <c r="P219" s="392"/>
      <c r="Q219" s="393"/>
      <c r="R219" s="394"/>
      <c r="S219" s="395"/>
      <c r="T219" s="395"/>
      <c r="U219" s="395"/>
      <c r="V219" s="395"/>
      <c r="W219" s="395"/>
      <c r="X219" s="395"/>
      <c r="Y219" s="374"/>
    </row>
    <row r="220" customFormat="false" ht="28.75" hidden="false" customHeight="true" outlineLevel="0" collapsed="false">
      <c r="A220" s="399"/>
      <c r="B220" s="399"/>
      <c r="C220" s="399"/>
      <c r="D220" s="399"/>
      <c r="E220" s="399"/>
      <c r="F220" s="399"/>
      <c r="G220" s="400"/>
      <c r="H220" s="401"/>
      <c r="I220" s="401"/>
      <c r="J220" s="402"/>
      <c r="K220" s="164"/>
      <c r="L220" s="164"/>
      <c r="M220" s="403"/>
      <c r="N220" s="403"/>
      <c r="O220" s="403"/>
      <c r="P220" s="392"/>
      <c r="Q220" s="393"/>
      <c r="R220" s="404"/>
      <c r="S220" s="395"/>
      <c r="T220" s="395"/>
      <c r="U220" s="395"/>
      <c r="V220" s="395"/>
      <c r="W220" s="395"/>
      <c r="X220" s="395"/>
      <c r="Y220" s="374"/>
    </row>
    <row r="221" customFormat="false" ht="36" hidden="false" customHeight="true" outlineLevel="0" collapsed="false">
      <c r="A221" s="405" t="s">
        <v>538</v>
      </c>
      <c r="B221" s="405"/>
      <c r="C221" s="405"/>
      <c r="D221" s="405"/>
      <c r="E221" s="405"/>
      <c r="F221" s="405"/>
      <c r="G221" s="405"/>
      <c r="H221" s="405"/>
      <c r="I221" s="405"/>
      <c r="J221" s="405"/>
      <c r="K221" s="405"/>
      <c r="L221" s="405"/>
      <c r="M221" s="405"/>
      <c r="N221" s="405"/>
      <c r="O221" s="405"/>
      <c r="P221" s="406"/>
      <c r="Q221" s="407"/>
      <c r="R221" s="408"/>
      <c r="Y221" s="409"/>
    </row>
    <row r="222" customFormat="false" ht="17" hidden="false" customHeight="true" outlineLevel="0" collapsed="false">
      <c r="A222" s="410"/>
      <c r="B222" s="410"/>
      <c r="C222" s="410"/>
      <c r="D222" s="410"/>
      <c r="E222" s="410"/>
      <c r="F222" s="410"/>
      <c r="G222" s="410"/>
      <c r="H222" s="410"/>
      <c r="I222" s="410"/>
      <c r="J222" s="410"/>
      <c r="K222" s="410"/>
      <c r="L222" s="410"/>
      <c r="M222" s="410"/>
      <c r="N222" s="410"/>
      <c r="O222" s="410"/>
      <c r="P222" s="411"/>
      <c r="Q222" s="412"/>
      <c r="R222" s="413"/>
      <c r="S222" s="414"/>
      <c r="T222" s="414"/>
      <c r="U222" s="414"/>
      <c r="V222" s="414"/>
      <c r="W222" s="414"/>
      <c r="X222" s="414"/>
      <c r="Y222" s="415"/>
      <c r="Z222" s="414"/>
      <c r="AA222" s="414"/>
      <c r="AB222" s="414"/>
      <c r="AC222" s="414"/>
      <c r="AD222" s="414"/>
      <c r="AE222" s="414"/>
      <c r="AF222" s="414"/>
      <c r="AG222" s="414"/>
      <c r="AH222" s="414"/>
      <c r="AI222" s="414"/>
      <c r="AJ222" s="414"/>
      <c r="AK222" s="414"/>
      <c r="AL222" s="414"/>
      <c r="AM222" s="414"/>
      <c r="AN222" s="414"/>
      <c r="AO222" s="414"/>
      <c r="AP222" s="414"/>
      <c r="AQ222" s="414"/>
      <c r="AR222" s="414"/>
      <c r="AS222" s="414"/>
      <c r="AT222" s="414"/>
      <c r="AU222" s="414"/>
      <c r="AV222" s="414"/>
    </row>
    <row r="223" customFormat="false" ht="17" hidden="false" customHeight="true" outlineLevel="0" collapsed="false">
      <c r="A223" s="410"/>
      <c r="B223" s="410"/>
      <c r="C223" s="410"/>
      <c r="D223" s="410"/>
      <c r="E223" s="410"/>
      <c r="F223" s="410"/>
      <c r="G223" s="410"/>
      <c r="H223" s="410"/>
      <c r="I223" s="410"/>
      <c r="J223" s="410"/>
      <c r="K223" s="410"/>
      <c r="L223" s="410"/>
      <c r="M223" s="410"/>
      <c r="N223" s="410"/>
      <c r="O223" s="410"/>
      <c r="P223" s="411"/>
      <c r="Q223" s="412"/>
      <c r="R223" s="413"/>
      <c r="Y223" s="409"/>
    </row>
    <row r="224" customFormat="false" ht="17" hidden="false" customHeight="true" outlineLevel="0" collapsed="false">
      <c r="A224" s="410"/>
      <c r="B224" s="410"/>
      <c r="C224" s="410"/>
      <c r="D224" s="410"/>
      <c r="E224" s="410"/>
      <c r="F224" s="410"/>
      <c r="G224" s="410"/>
      <c r="H224" s="410"/>
      <c r="I224" s="410"/>
      <c r="J224" s="410"/>
      <c r="K224" s="410"/>
      <c r="L224" s="410"/>
      <c r="M224" s="410"/>
      <c r="N224" s="410"/>
      <c r="O224" s="410"/>
      <c r="P224" s="411"/>
      <c r="Q224" s="412"/>
      <c r="R224" s="413"/>
      <c r="Y224" s="409"/>
    </row>
    <row r="225" customFormat="false" ht="17" hidden="false" customHeight="true" outlineLevel="0" collapsed="false">
      <c r="A225" s="410"/>
      <c r="B225" s="410"/>
      <c r="C225" s="410"/>
      <c r="D225" s="410"/>
      <c r="E225" s="410"/>
      <c r="F225" s="410"/>
      <c r="G225" s="410"/>
      <c r="H225" s="410"/>
      <c r="I225" s="410"/>
      <c r="J225" s="410"/>
      <c r="K225" s="410"/>
      <c r="L225" s="410"/>
      <c r="M225" s="410"/>
      <c r="N225" s="410"/>
      <c r="O225" s="410"/>
      <c r="P225" s="411"/>
      <c r="Q225" s="412"/>
      <c r="R225" s="413"/>
      <c r="Y225" s="409"/>
    </row>
    <row r="226" customFormat="false" ht="17" hidden="false" customHeight="true" outlineLevel="0" collapsed="false">
      <c r="A226" s="410"/>
      <c r="B226" s="410"/>
      <c r="C226" s="410"/>
      <c r="D226" s="410"/>
      <c r="E226" s="410"/>
      <c r="F226" s="410"/>
      <c r="G226" s="410"/>
      <c r="H226" s="410"/>
      <c r="I226" s="410"/>
      <c r="J226" s="410"/>
      <c r="K226" s="410"/>
      <c r="L226" s="410"/>
      <c r="M226" s="410"/>
      <c r="N226" s="410"/>
      <c r="O226" s="410"/>
      <c r="P226" s="411"/>
      <c r="Q226" s="412"/>
      <c r="R226" s="413"/>
      <c r="Y226" s="409"/>
    </row>
    <row r="227" customFormat="false" ht="17" hidden="false" customHeight="true" outlineLevel="0" collapsed="false">
      <c r="A227" s="410"/>
      <c r="B227" s="410"/>
      <c r="C227" s="410"/>
      <c r="D227" s="410"/>
      <c r="E227" s="410"/>
      <c r="F227" s="410"/>
      <c r="G227" s="410"/>
      <c r="H227" s="410"/>
      <c r="I227" s="410"/>
      <c r="J227" s="410"/>
      <c r="K227" s="410"/>
      <c r="L227" s="410"/>
      <c r="M227" s="410"/>
      <c r="N227" s="410"/>
      <c r="O227" s="410"/>
      <c r="P227" s="411"/>
      <c r="Q227" s="412"/>
      <c r="R227" s="413"/>
      <c r="Y227" s="409"/>
    </row>
    <row r="228" customFormat="false" ht="60" hidden="false" customHeight="true" outlineLevel="0" collapsed="false">
      <c r="A228" s="414"/>
      <c r="B228" s="414"/>
      <c r="C228" s="414"/>
      <c r="D228" s="416"/>
      <c r="E228" s="414"/>
      <c r="F228" s="414"/>
      <c r="G228" s="417" t="s">
        <v>539</v>
      </c>
      <c r="H228" s="417"/>
      <c r="I228" s="417"/>
      <c r="J228" s="418"/>
      <c r="K228" s="418"/>
      <c r="Q228" s="414"/>
      <c r="R228" s="419"/>
      <c r="Y228" s="409"/>
    </row>
    <row r="229" customFormat="false" ht="50" hidden="false" customHeight="true" outlineLevel="0" collapsed="false">
      <c r="A229" s="420"/>
      <c r="B229" s="421" t="s">
        <v>540</v>
      </c>
      <c r="C229" s="421"/>
      <c r="D229" s="422"/>
      <c r="E229" s="421"/>
      <c r="F229" s="421"/>
      <c r="G229" s="423"/>
      <c r="H229" s="423"/>
      <c r="I229" s="423"/>
      <c r="J229" s="421"/>
      <c r="K229" s="421"/>
      <c r="L229" s="421"/>
      <c r="M229" s="420"/>
      <c r="N229" s="424"/>
      <c r="R229" s="425"/>
      <c r="Y229" s="409"/>
    </row>
    <row r="230" s="426" customFormat="true" ht="20.75" hidden="false" customHeight="true" outlineLevel="0" collapsed="false">
      <c r="A230" s="420"/>
      <c r="B230" s="421" t="s">
        <v>541</v>
      </c>
      <c r="C230" s="421"/>
      <c r="D230" s="422"/>
      <c r="E230" s="421"/>
      <c r="F230" s="421"/>
      <c r="G230" s="423"/>
      <c r="H230" s="423"/>
      <c r="I230" s="423"/>
      <c r="J230" s="421"/>
      <c r="K230" s="421"/>
      <c r="L230" s="421"/>
      <c r="M230" s="420"/>
      <c r="N230" s="424"/>
      <c r="P230" s="9"/>
      <c r="R230" s="425"/>
      <c r="Y230" s="427"/>
    </row>
    <row r="231" customFormat="false" ht="83.75" hidden="false" customHeight="true" outlineLevel="0" collapsed="false">
      <c r="J231" s="418"/>
      <c r="K231" s="418"/>
      <c r="Y231" s="409"/>
    </row>
    <row r="232" customFormat="false" ht="14" hidden="false" customHeight="true" outlineLevel="0" collapsed="false">
      <c r="J232" s="418"/>
      <c r="K232" s="418"/>
      <c r="Y232" s="409"/>
    </row>
    <row r="233" s="428" customFormat="true" ht="32" hidden="false" customHeight="true" outlineLevel="0" collapsed="false">
      <c r="D233" s="429"/>
      <c r="G233" s="430"/>
      <c r="H233" s="430"/>
      <c r="I233" s="430"/>
      <c r="J233" s="431"/>
      <c r="K233" s="431"/>
      <c r="M233" s="8"/>
      <c r="P233" s="432"/>
      <c r="R233" s="46"/>
      <c r="Y233" s="433"/>
    </row>
    <row r="234" s="428" customFormat="true" ht="27.75" hidden="false" customHeight="true" outlineLevel="0" collapsed="false">
      <c r="D234" s="429"/>
      <c r="G234" s="430"/>
      <c r="H234" s="430"/>
      <c r="I234" s="430"/>
      <c r="J234" s="431"/>
      <c r="K234" s="431"/>
      <c r="M234" s="8"/>
      <c r="P234" s="432"/>
      <c r="R234" s="46"/>
      <c r="Y234" s="433"/>
    </row>
    <row r="235" s="428" customFormat="true" ht="27.75" hidden="false" customHeight="true" outlineLevel="0" collapsed="false">
      <c r="D235" s="429"/>
      <c r="G235" s="430"/>
      <c r="H235" s="430"/>
      <c r="I235" s="430"/>
      <c r="J235" s="431"/>
      <c r="K235" s="431"/>
      <c r="M235" s="8"/>
      <c r="P235" s="432"/>
      <c r="R235" s="46"/>
      <c r="Y235" s="433"/>
    </row>
    <row r="236" s="428" customFormat="true" ht="27.75" hidden="false" customHeight="true" outlineLevel="0" collapsed="false">
      <c r="D236" s="429"/>
      <c r="G236" s="430"/>
      <c r="H236" s="430"/>
      <c r="I236" s="430"/>
      <c r="J236" s="431"/>
      <c r="K236" s="431"/>
      <c r="M236" s="8"/>
      <c r="P236" s="432"/>
      <c r="R236" s="46"/>
      <c r="Y236" s="433"/>
    </row>
    <row r="237" s="428" customFormat="true" ht="27.75" hidden="false" customHeight="true" outlineLevel="0" collapsed="false">
      <c r="D237" s="429"/>
      <c r="G237" s="430"/>
      <c r="H237" s="430"/>
      <c r="I237" s="430"/>
      <c r="J237" s="431"/>
      <c r="K237" s="431"/>
      <c r="M237" s="8"/>
      <c r="P237" s="432"/>
      <c r="R237" s="46"/>
      <c r="Y237" s="433"/>
    </row>
    <row r="238" s="428" customFormat="true" ht="6.75" hidden="false" customHeight="true" outlineLevel="0" collapsed="false">
      <c r="D238" s="429"/>
      <c r="G238" s="430"/>
      <c r="H238" s="430"/>
      <c r="I238" s="430"/>
      <c r="J238" s="431"/>
      <c r="K238" s="431"/>
      <c r="M238" s="8"/>
      <c r="P238" s="432"/>
      <c r="R238" s="46"/>
      <c r="Y238" s="433"/>
    </row>
    <row r="239" s="428" customFormat="true" ht="32" hidden="false" customHeight="true" outlineLevel="0" collapsed="false">
      <c r="D239" s="429"/>
      <c r="G239" s="430"/>
      <c r="H239" s="430"/>
      <c r="I239" s="430"/>
      <c r="J239" s="431"/>
      <c r="K239" s="431"/>
      <c r="M239" s="8"/>
      <c r="P239" s="432"/>
      <c r="R239" s="46"/>
      <c r="Y239" s="433"/>
    </row>
    <row r="240" s="428" customFormat="true" ht="32" hidden="false" customHeight="true" outlineLevel="0" collapsed="false">
      <c r="D240" s="429"/>
      <c r="G240" s="430"/>
      <c r="H240" s="430"/>
      <c r="I240" s="430"/>
      <c r="J240" s="431"/>
      <c r="K240" s="431"/>
      <c r="M240" s="8"/>
      <c r="P240" s="432"/>
      <c r="R240" s="46"/>
      <c r="Y240" s="433"/>
    </row>
    <row r="241" s="428" customFormat="true" ht="117" hidden="false" customHeight="true" outlineLevel="0" collapsed="false">
      <c r="D241" s="429"/>
      <c r="G241" s="430"/>
      <c r="H241" s="430"/>
      <c r="I241" s="430"/>
      <c r="J241" s="431"/>
      <c r="K241" s="431"/>
      <c r="M241" s="8"/>
      <c r="P241" s="432"/>
      <c r="R241" s="46"/>
      <c r="Y241" s="433"/>
    </row>
    <row r="242" s="428" customFormat="true" ht="24.75" hidden="false" customHeight="true" outlineLevel="0" collapsed="false">
      <c r="D242" s="429"/>
      <c r="G242" s="430"/>
      <c r="H242" s="430"/>
      <c r="I242" s="430"/>
      <c r="J242" s="431"/>
      <c r="K242" s="431"/>
      <c r="M242" s="8"/>
      <c r="P242" s="432"/>
      <c r="R242" s="46"/>
      <c r="Y242" s="433"/>
    </row>
    <row r="243" s="428" customFormat="true" ht="78" hidden="false" customHeight="true" outlineLevel="0" collapsed="false">
      <c r="D243" s="429"/>
      <c r="G243" s="430"/>
      <c r="H243" s="430"/>
      <c r="I243" s="430"/>
      <c r="J243" s="431"/>
      <c r="K243" s="431"/>
      <c r="M243" s="8"/>
      <c r="P243" s="432"/>
      <c r="R243" s="46"/>
      <c r="Y243" s="433"/>
    </row>
    <row r="244" s="428" customFormat="true" ht="24.75" hidden="false" customHeight="true" outlineLevel="0" collapsed="false">
      <c r="D244" s="429"/>
      <c r="G244" s="430"/>
      <c r="H244" s="430"/>
      <c r="I244" s="430"/>
      <c r="J244" s="431"/>
      <c r="K244" s="431"/>
      <c r="M244" s="8"/>
      <c r="P244" s="432"/>
      <c r="R244" s="46"/>
      <c r="Y244" s="433"/>
    </row>
    <row r="245" s="428" customFormat="true" ht="144.75" hidden="false" customHeight="true" outlineLevel="0" collapsed="false">
      <c r="D245" s="429"/>
      <c r="G245" s="430"/>
      <c r="H245" s="430"/>
      <c r="I245" s="430"/>
      <c r="J245" s="431"/>
      <c r="K245" s="431"/>
      <c r="M245" s="8"/>
      <c r="P245" s="432"/>
      <c r="R245" s="46"/>
      <c r="Y245" s="433"/>
    </row>
    <row r="246" s="428" customFormat="true" ht="24.75" hidden="false" customHeight="true" outlineLevel="0" collapsed="false">
      <c r="D246" s="429"/>
      <c r="G246" s="430"/>
      <c r="H246" s="430"/>
      <c r="I246" s="430"/>
      <c r="J246" s="431"/>
      <c r="K246" s="431"/>
      <c r="M246" s="8"/>
      <c r="P246" s="432"/>
      <c r="R246" s="46"/>
      <c r="Y246" s="433"/>
    </row>
    <row r="247" s="428" customFormat="true" ht="138.75" hidden="false" customHeight="true" outlineLevel="0" collapsed="false">
      <c r="D247" s="429"/>
      <c r="G247" s="430"/>
      <c r="H247" s="430"/>
      <c r="I247" s="430"/>
      <c r="J247" s="431"/>
      <c r="K247" s="431"/>
      <c r="M247" s="8"/>
      <c r="P247" s="432"/>
      <c r="R247" s="46"/>
      <c r="Y247" s="433"/>
    </row>
    <row r="248" s="428" customFormat="true" ht="38" hidden="false" customHeight="true" outlineLevel="0" collapsed="false">
      <c r="D248" s="429"/>
      <c r="G248" s="430"/>
      <c r="H248" s="430"/>
      <c r="I248" s="430"/>
      <c r="J248" s="431"/>
      <c r="K248" s="431"/>
      <c r="M248" s="8"/>
      <c r="P248" s="432"/>
      <c r="R248" s="46"/>
      <c r="Y248" s="433"/>
    </row>
    <row r="249" s="428" customFormat="true" ht="26" hidden="false" customHeight="true" outlineLevel="0" collapsed="false">
      <c r="D249" s="429"/>
      <c r="G249" s="430"/>
      <c r="H249" s="430"/>
      <c r="I249" s="430"/>
      <c r="J249" s="431"/>
      <c r="K249" s="431"/>
      <c r="M249" s="8"/>
      <c r="P249" s="432"/>
      <c r="R249" s="46"/>
      <c r="Y249" s="433"/>
    </row>
    <row r="250" s="428" customFormat="true" ht="167" hidden="false" customHeight="true" outlineLevel="0" collapsed="false">
      <c r="D250" s="429"/>
      <c r="G250" s="430"/>
      <c r="H250" s="430"/>
      <c r="I250" s="430"/>
      <c r="J250" s="431"/>
      <c r="K250" s="431"/>
      <c r="M250" s="8"/>
      <c r="P250" s="432"/>
      <c r="R250" s="46"/>
      <c r="Y250" s="433"/>
    </row>
    <row r="251" s="428" customFormat="true" ht="21.75" hidden="false" customHeight="true" outlineLevel="0" collapsed="false">
      <c r="D251" s="429"/>
      <c r="G251" s="430"/>
      <c r="H251" s="430"/>
      <c r="I251" s="430"/>
      <c r="J251" s="431"/>
      <c r="K251" s="431"/>
      <c r="M251" s="8"/>
      <c r="P251" s="432"/>
      <c r="R251" s="46"/>
      <c r="Y251" s="433"/>
    </row>
    <row r="252" s="428" customFormat="true" ht="33" hidden="false" customHeight="true" outlineLevel="0" collapsed="false">
      <c r="D252" s="429"/>
      <c r="G252" s="430"/>
      <c r="H252" s="430"/>
      <c r="I252" s="430"/>
      <c r="J252" s="431"/>
      <c r="K252" s="431"/>
      <c r="M252" s="8"/>
      <c r="P252" s="432"/>
      <c r="R252" s="46"/>
      <c r="Y252" s="433"/>
    </row>
    <row r="253" s="428" customFormat="true" ht="42.75" hidden="false" customHeight="true" outlineLevel="0" collapsed="false">
      <c r="D253" s="429"/>
      <c r="G253" s="430"/>
      <c r="H253" s="430"/>
      <c r="I253" s="430"/>
      <c r="J253" s="431"/>
      <c r="K253" s="431"/>
      <c r="M253" s="8"/>
      <c r="P253" s="432"/>
      <c r="R253" s="46"/>
      <c r="Y253" s="433"/>
    </row>
    <row r="254" s="428" customFormat="true" ht="45" hidden="false" customHeight="true" outlineLevel="0" collapsed="false">
      <c r="D254" s="429"/>
      <c r="G254" s="430"/>
      <c r="H254" s="430"/>
      <c r="I254" s="430"/>
      <c r="J254" s="431"/>
      <c r="K254" s="431"/>
      <c r="M254" s="8"/>
      <c r="P254" s="432"/>
      <c r="R254" s="46"/>
      <c r="Y254" s="433"/>
    </row>
    <row r="255" s="428" customFormat="true" ht="18.75" hidden="false" customHeight="true" outlineLevel="0" collapsed="false">
      <c r="D255" s="429"/>
      <c r="G255" s="430"/>
      <c r="H255" s="430"/>
      <c r="I255" s="430"/>
      <c r="J255" s="431"/>
      <c r="K255" s="431"/>
      <c r="M255" s="8"/>
      <c r="P255" s="432"/>
      <c r="R255" s="46"/>
      <c r="Y255" s="433"/>
    </row>
    <row r="256" s="428" customFormat="true" ht="29" hidden="false" customHeight="true" outlineLevel="0" collapsed="false">
      <c r="D256" s="429"/>
      <c r="G256" s="430"/>
      <c r="H256" s="430"/>
      <c r="I256" s="430"/>
      <c r="J256" s="431"/>
      <c r="K256" s="431"/>
      <c r="M256" s="8"/>
      <c r="P256" s="432"/>
      <c r="R256" s="46"/>
      <c r="Y256" s="433"/>
    </row>
    <row r="257" s="428" customFormat="true" ht="47" hidden="false" customHeight="true" outlineLevel="0" collapsed="false">
      <c r="D257" s="429"/>
      <c r="G257" s="430"/>
      <c r="H257" s="430"/>
      <c r="I257" s="430"/>
      <c r="J257" s="431"/>
      <c r="K257" s="431"/>
      <c r="M257" s="8"/>
      <c r="P257" s="432"/>
      <c r="R257" s="46"/>
      <c r="Y257" s="433"/>
    </row>
    <row r="258" s="428" customFormat="true" ht="135.75" hidden="false" customHeight="true" outlineLevel="0" collapsed="false">
      <c r="D258" s="429"/>
      <c r="G258" s="430"/>
      <c r="H258" s="430"/>
      <c r="I258" s="430"/>
      <c r="J258" s="431"/>
      <c r="K258" s="431"/>
      <c r="M258" s="8"/>
      <c r="P258" s="432"/>
      <c r="R258" s="46"/>
      <c r="Y258" s="433"/>
    </row>
    <row r="259" s="428" customFormat="true" ht="38" hidden="false" customHeight="true" outlineLevel="0" collapsed="false">
      <c r="D259" s="429"/>
      <c r="G259" s="430"/>
      <c r="H259" s="430"/>
      <c r="I259" s="430"/>
      <c r="J259" s="431"/>
      <c r="K259" s="431"/>
      <c r="M259" s="8"/>
      <c r="P259" s="432"/>
      <c r="R259" s="46"/>
      <c r="Y259" s="433"/>
    </row>
    <row r="260" s="428" customFormat="true" ht="51.75" hidden="false" customHeight="true" outlineLevel="0" collapsed="false">
      <c r="D260" s="429"/>
      <c r="G260" s="430"/>
      <c r="H260" s="430"/>
      <c r="I260" s="430"/>
      <c r="J260" s="431"/>
      <c r="K260" s="431"/>
      <c r="M260" s="8"/>
      <c r="P260" s="432"/>
      <c r="R260" s="46"/>
      <c r="Y260" s="433"/>
    </row>
    <row r="261" s="428" customFormat="true" ht="35" hidden="false" customHeight="true" outlineLevel="0" collapsed="false">
      <c r="D261" s="429"/>
      <c r="G261" s="430"/>
      <c r="H261" s="430"/>
      <c r="I261" s="430"/>
      <c r="J261" s="431"/>
      <c r="K261" s="431"/>
      <c r="M261" s="8"/>
      <c r="P261" s="432"/>
      <c r="R261" s="46"/>
      <c r="Y261" s="433"/>
    </row>
    <row r="262" s="428" customFormat="true" ht="35" hidden="false" customHeight="true" outlineLevel="0" collapsed="false">
      <c r="D262" s="429"/>
      <c r="G262" s="430"/>
      <c r="H262" s="430"/>
      <c r="I262" s="430"/>
      <c r="J262" s="431"/>
      <c r="K262" s="431"/>
      <c r="M262" s="8"/>
      <c r="P262" s="432"/>
      <c r="R262" s="46"/>
      <c r="Y262" s="433"/>
    </row>
    <row r="263" s="428" customFormat="true" ht="35" hidden="false" customHeight="true" outlineLevel="0" collapsed="false">
      <c r="D263" s="429"/>
      <c r="G263" s="430"/>
      <c r="H263" s="430"/>
      <c r="I263" s="430"/>
      <c r="J263" s="431"/>
      <c r="K263" s="431"/>
      <c r="M263" s="8"/>
      <c r="P263" s="432"/>
      <c r="R263" s="46"/>
      <c r="Y263" s="433"/>
    </row>
    <row r="264" s="428" customFormat="true" ht="20.75" hidden="false" customHeight="true" outlineLevel="0" collapsed="false">
      <c r="D264" s="429"/>
      <c r="G264" s="430"/>
      <c r="H264" s="430"/>
      <c r="I264" s="430"/>
      <c r="J264" s="431"/>
      <c r="K264" s="431"/>
      <c r="M264" s="8"/>
      <c r="P264" s="432"/>
      <c r="R264" s="46"/>
      <c r="Y264" s="433"/>
    </row>
    <row r="265" s="428" customFormat="true" ht="50" hidden="false" customHeight="true" outlineLevel="0" collapsed="false">
      <c r="D265" s="429"/>
      <c r="G265" s="430"/>
      <c r="H265" s="430"/>
      <c r="I265" s="430"/>
      <c r="J265" s="431"/>
      <c r="K265" s="431"/>
      <c r="M265" s="8"/>
      <c r="P265" s="432"/>
      <c r="R265" s="46"/>
      <c r="Y265" s="433"/>
    </row>
    <row r="266" s="428" customFormat="true" ht="35" hidden="false" customHeight="true" outlineLevel="0" collapsed="false">
      <c r="D266" s="429"/>
      <c r="G266" s="430"/>
      <c r="H266" s="430"/>
      <c r="I266" s="430"/>
      <c r="J266" s="431"/>
      <c r="K266" s="431"/>
      <c r="M266" s="8"/>
      <c r="P266" s="432"/>
      <c r="R266" s="46"/>
      <c r="Y266" s="433"/>
    </row>
    <row r="267" s="428" customFormat="true" ht="78" hidden="false" customHeight="true" outlineLevel="0" collapsed="false">
      <c r="D267" s="429"/>
      <c r="G267" s="430"/>
      <c r="H267" s="430"/>
      <c r="I267" s="430"/>
      <c r="J267" s="431"/>
      <c r="K267" s="431"/>
      <c r="M267" s="8"/>
      <c r="P267" s="432"/>
      <c r="R267" s="46"/>
      <c r="Y267" s="433"/>
    </row>
    <row r="268" s="428" customFormat="true" ht="65.75" hidden="false" customHeight="true" outlineLevel="0" collapsed="false">
      <c r="D268" s="429"/>
      <c r="G268" s="430"/>
      <c r="H268" s="430"/>
      <c r="I268" s="430"/>
      <c r="J268" s="431"/>
      <c r="K268" s="431"/>
      <c r="M268" s="8"/>
      <c r="P268" s="432"/>
      <c r="R268" s="46"/>
      <c r="Y268" s="433"/>
    </row>
    <row r="269" s="428" customFormat="true" ht="38" hidden="false" customHeight="true" outlineLevel="0" collapsed="false">
      <c r="D269" s="429"/>
      <c r="G269" s="430"/>
      <c r="H269" s="430"/>
      <c r="I269" s="430"/>
      <c r="J269" s="431"/>
      <c r="K269" s="431"/>
      <c r="M269" s="8"/>
      <c r="P269" s="432"/>
      <c r="R269" s="46"/>
      <c r="Y269" s="433"/>
    </row>
  </sheetData>
  <sheetProtection sheet="true" password="cc3c" objects="true" scenarios="true" selectLockedCells="true"/>
  <autoFilter ref="J17:J269"/>
  <mergeCells count="87">
    <mergeCell ref="J1:L1"/>
    <mergeCell ref="M1:O1"/>
    <mergeCell ref="J2:L2"/>
    <mergeCell ref="M2:O2"/>
    <mergeCell ref="C4:O4"/>
    <mergeCell ref="C5:O5"/>
    <mergeCell ref="AB5:AH5"/>
    <mergeCell ref="C6:I6"/>
    <mergeCell ref="Y6:AE6"/>
    <mergeCell ref="C7:O7"/>
    <mergeCell ref="Y7:AE15"/>
    <mergeCell ref="A8:D8"/>
    <mergeCell ref="C9:O9"/>
    <mergeCell ref="A10:B10"/>
    <mergeCell ref="C11:O11"/>
    <mergeCell ref="A12:B12"/>
    <mergeCell ref="C13:O13"/>
    <mergeCell ref="A14:B14"/>
    <mergeCell ref="C15:O15"/>
    <mergeCell ref="A16:B16"/>
    <mergeCell ref="A17:O17"/>
    <mergeCell ref="B23:O23"/>
    <mergeCell ref="Q23:AE23"/>
    <mergeCell ref="B36:O36"/>
    <mergeCell ref="Q36:AE36"/>
    <mergeCell ref="B41:O41"/>
    <mergeCell ref="Q41:AE41"/>
    <mergeCell ref="B47:O47"/>
    <mergeCell ref="Q47:AE47"/>
    <mergeCell ref="B52:O52"/>
    <mergeCell ref="Q52:AE52"/>
    <mergeCell ref="B55:O55"/>
    <mergeCell ref="Q55:AE55"/>
    <mergeCell ref="B63:O63"/>
    <mergeCell ref="Q63:AE63"/>
    <mergeCell ref="B69:O69"/>
    <mergeCell ref="Q69:AE69"/>
    <mergeCell ref="B72:O72"/>
    <mergeCell ref="Q72:AE72"/>
    <mergeCell ref="B76:O76"/>
    <mergeCell ref="Q76:AE76"/>
    <mergeCell ref="B89:O89"/>
    <mergeCell ref="Q89:AE89"/>
    <mergeCell ref="B98:O98"/>
    <mergeCell ref="Q98:AE98"/>
    <mergeCell ref="B102:O102"/>
    <mergeCell ref="Q102:AE102"/>
    <mergeCell ref="B114:O114"/>
    <mergeCell ref="Q114:AE114"/>
    <mergeCell ref="B118:O118"/>
    <mergeCell ref="Q118:AE118"/>
    <mergeCell ref="B122:O122"/>
    <mergeCell ref="Q122:AE122"/>
    <mergeCell ref="B130:O130"/>
    <mergeCell ref="Q130:AE130"/>
    <mergeCell ref="B135:O135"/>
    <mergeCell ref="Q135:AE135"/>
    <mergeCell ref="B143:O143"/>
    <mergeCell ref="Q143:AE143"/>
    <mergeCell ref="B147:O147"/>
    <mergeCell ref="Q147:AE147"/>
    <mergeCell ref="B154:O154"/>
    <mergeCell ref="Q154:AE154"/>
    <mergeCell ref="B159:O159"/>
    <mergeCell ref="Q159:AE159"/>
    <mergeCell ref="B165:O165"/>
    <mergeCell ref="Q165:AE165"/>
    <mergeCell ref="B168:O168"/>
    <mergeCell ref="Q168:AE168"/>
    <mergeCell ref="B186:O186"/>
    <mergeCell ref="Q186:AE186"/>
    <mergeCell ref="Q192:AE192"/>
    <mergeCell ref="B198:I198"/>
    <mergeCell ref="Q198:AE198"/>
    <mergeCell ref="Q205:AE205"/>
    <mergeCell ref="B211:O211"/>
    <mergeCell ref="Q211:AE211"/>
    <mergeCell ref="H216:I216"/>
    <mergeCell ref="M216:O216"/>
    <mergeCell ref="H217:I217"/>
    <mergeCell ref="M217:O217"/>
    <mergeCell ref="A218:G219"/>
    <mergeCell ref="H218:I219"/>
    <mergeCell ref="M218:O219"/>
    <mergeCell ref="A221:O221"/>
    <mergeCell ref="A222:O227"/>
    <mergeCell ref="G228:I228"/>
  </mergeCells>
  <printOptions headings="false" gridLines="false" gridLinesSet="true" horizontalCentered="true" verticalCentered="false"/>
  <pageMargins left="0.55" right="0.55" top="0.05" bottom="0.0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4" man="true" max="16383" min="0"/>
    <brk id="145" man="true" max="16383" min="0"/>
    <brk id="219" man="true" max="16383" min="0"/>
    <brk id="246"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Mac</cp:lastModifiedBy>
  <cp:lastPrinted>2016-05-31T09:08:58Z</cp:lastPrinted>
  <dcterms:modified xsi:type="dcterms:W3CDTF">2016-05-31T09:09:20Z</dcterms:modified>
  <cp:revision>0</cp:revision>
  <dc:subject/>
  <dc:title/>
</cp:coreProperties>
</file>